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表紙" sheetId="1" state="visible" r:id="rId2"/>
    <sheet name="設計数量表" sheetId="2" state="visible" r:id="rId3"/>
    <sheet name="県道（t=5cm）舗装面積" sheetId="3" state="visible" r:id="rId4"/>
    <sheet name="県道路盤面積 " sheetId="4" state="visible" r:id="rId5"/>
    <sheet name="区画線" sheetId="5" state="visible" r:id="rId6"/>
  </sheets>
  <definedNames>
    <definedName function="false" hidden="false" localSheetId="4" name="_xlnm.Print_Area" vbProcedure="false">区画線!$A$1:$D$13</definedName>
    <definedName function="false" hidden="false" localSheetId="2" name="_xlnm.Print_Area" vbProcedure="false">'県道（t=5cm）舗装面積'!$A$1:$O$57</definedName>
    <definedName function="false" hidden="false" localSheetId="3" name="_xlnm.Print_Area" vbProcedure="false">'県道路盤面積 '!$A$1:$N$61</definedName>
    <definedName function="false" hidden="false" localSheetId="1" name="_xlnm.Print_Area" vbProcedure="false">設計数量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2">
  <si>
    <t xml:space="preserve">舗装数量計算書</t>
  </si>
  <si>
    <t xml:space="preserve">舗　装　工　集　計　表</t>
  </si>
  <si>
    <t xml:space="preserve">種　目</t>
  </si>
  <si>
    <t xml:space="preserve">規　格　寸　法</t>
  </si>
  <si>
    <t xml:space="preserve">単位</t>
  </si>
  <si>
    <t xml:space="preserve">数　　量</t>
  </si>
  <si>
    <t xml:space="preserve">設計数値</t>
  </si>
  <si>
    <t xml:space="preserve">備　　　　考</t>
  </si>
  <si>
    <t xml:space="preserve">（主）韮崎昇仙峡線</t>
  </si>
  <si>
    <r>
      <rPr>
        <sz val="11"/>
        <rFont val="Noto Sans"/>
        <family val="2"/>
      </rPr>
      <t xml:space="preserve">表層　</t>
    </r>
    <r>
      <rPr>
        <sz val="11"/>
        <rFont val="ＭＳ 明朝"/>
        <family val="1"/>
        <charset val="128"/>
      </rPr>
      <t xml:space="preserve">t=5cm</t>
    </r>
  </si>
  <si>
    <t xml:space="preserve">㎡</t>
  </si>
  <si>
    <t xml:space="preserve">不陸整正</t>
  </si>
  <si>
    <t xml:space="preserve">補足材なし</t>
  </si>
  <si>
    <t xml:space="preserve">上層路盤工</t>
  </si>
  <si>
    <t xml:space="preserve">t=10cm</t>
  </si>
  <si>
    <r>
      <rPr>
        <sz val="16"/>
        <rFont val="Noto Sans"/>
        <family val="2"/>
      </rPr>
      <t xml:space="preserve">面　積　計　算　書（表層 </t>
    </r>
    <r>
      <rPr>
        <sz val="16"/>
        <rFont val="ＭＳ Ｐゴシック"/>
        <family val="3"/>
        <charset val="128"/>
      </rPr>
      <t xml:space="preserve">t=5cm</t>
    </r>
    <r>
      <rPr>
        <sz val="16"/>
        <rFont val="Noto Sans"/>
        <family val="2"/>
      </rPr>
      <t xml:space="preserve">）</t>
    </r>
  </si>
  <si>
    <t xml:space="preserve">右　側　側　道　面　積　計　算　書</t>
  </si>
  <si>
    <t xml:space="preserve">測　　　点</t>
  </si>
  <si>
    <t xml:space="preserve">単距離</t>
  </si>
  <si>
    <t xml:space="preserve">表層</t>
  </si>
  <si>
    <t xml:space="preserve">舗装準備工</t>
  </si>
  <si>
    <r>
      <rPr>
        <sz val="11"/>
        <rFont val="Noto Sans"/>
        <family val="2"/>
      </rPr>
      <t xml:space="preserve">表層工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蜜粒度アスコン）　ｔ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路盤工　再生切込砕石　ｔ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ｃｍ</t>
    </r>
  </si>
  <si>
    <t xml:space="preserve">プライムコート</t>
  </si>
  <si>
    <t xml:space="preserve">幅員</t>
  </si>
  <si>
    <t xml:space="preserve">平均幅員</t>
  </si>
  <si>
    <t xml:space="preserve">面　積</t>
  </si>
  <si>
    <t xml:space="preserve">切断延長</t>
  </si>
  <si>
    <r>
      <rPr>
        <sz val="11"/>
        <rFont val="Noto Sans"/>
        <family val="2"/>
      </rPr>
      <t xml:space="preserve">破砕幅</t>
    </r>
    <r>
      <rPr>
        <sz val="11"/>
        <rFont val="ＭＳ Ｐゴシック"/>
        <family val="3"/>
        <charset val="128"/>
      </rPr>
      <t xml:space="preserve">(t=25cm)</t>
    </r>
  </si>
  <si>
    <r>
      <rPr>
        <sz val="11"/>
        <rFont val="Noto Sans"/>
        <family val="2"/>
      </rPr>
      <t xml:space="preserve">破砕面積</t>
    </r>
    <r>
      <rPr>
        <sz val="11"/>
        <rFont val="ＭＳ Ｐゴシック"/>
        <family val="3"/>
        <charset val="128"/>
      </rPr>
      <t xml:space="preserve">(t=25cm)</t>
    </r>
  </si>
  <si>
    <r>
      <rPr>
        <sz val="11"/>
        <rFont val="Noto Sans"/>
        <family val="2"/>
      </rPr>
      <t xml:space="preserve">破砕幅</t>
    </r>
    <r>
      <rPr>
        <sz val="11"/>
        <rFont val="ＭＳ Ｐゴシック"/>
        <family val="3"/>
        <charset val="128"/>
      </rPr>
      <t xml:space="preserve">(t=5cm)</t>
    </r>
  </si>
  <si>
    <r>
      <rPr>
        <sz val="11"/>
        <rFont val="Noto Sans"/>
        <family val="2"/>
      </rPr>
      <t xml:space="preserve">破砕面積</t>
    </r>
    <r>
      <rPr>
        <sz val="11"/>
        <rFont val="ＭＳ Ｐゴシック"/>
        <family val="3"/>
        <charset val="128"/>
      </rPr>
      <t xml:space="preserve">(t=5cm)</t>
    </r>
  </si>
  <si>
    <t xml:space="preserve">廃材運搬</t>
  </si>
  <si>
    <t xml:space="preserve">廃材処理</t>
  </si>
  <si>
    <t xml:space="preserve">不陸整正工</t>
  </si>
  <si>
    <t xml:space="preserve">左端部</t>
  </si>
  <si>
    <t xml:space="preserve">中央幅員</t>
  </si>
  <si>
    <t xml:space="preserve">右端部</t>
  </si>
  <si>
    <t xml:space="preserve">B.P.1</t>
  </si>
  <si>
    <t xml:space="preserve">＋</t>
  </si>
  <si>
    <t xml:space="preserve">No.1</t>
  </si>
  <si>
    <t xml:space="preserve">+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B.P.2</t>
  </si>
  <si>
    <t xml:space="preserve">B.P.3</t>
  </si>
  <si>
    <t xml:space="preserve">取合わせ①</t>
  </si>
  <si>
    <t xml:space="preserve">取合わせ②</t>
  </si>
  <si>
    <t xml:space="preserve">取合わせ③</t>
  </si>
  <si>
    <t xml:space="preserve">合　　　　計</t>
  </si>
  <si>
    <t xml:space="preserve">濁水処理</t>
  </si>
  <si>
    <t xml:space="preserve">0.023×0.05×308.4</t>
  </si>
  <si>
    <t xml:space="preserve">0.35</t>
  </si>
  <si>
    <r>
      <rPr>
        <sz val="16"/>
        <rFont val="Noto Sans"/>
        <family val="2"/>
      </rPr>
      <t xml:space="preserve">上　層　路　盤　工　面　積　計　算　書（ｔ＝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ｃｍ）</t>
    </r>
  </si>
  <si>
    <r>
      <rPr>
        <sz val="11"/>
        <rFont val="Noto Sans"/>
        <family val="2"/>
      </rPr>
      <t xml:space="preserve">上層路盤工（ｔ＝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ｃｍ）</t>
    </r>
  </si>
  <si>
    <t xml:space="preserve">掘削①</t>
  </si>
  <si>
    <t xml:space="preserve">断面積</t>
  </si>
  <si>
    <t xml:space="preserve">立積</t>
  </si>
  <si>
    <t xml:space="preserve">B.P</t>
  </si>
  <si>
    <t xml:space="preserve">区画線数量</t>
  </si>
  <si>
    <t xml:space="preserve">種　類</t>
  </si>
  <si>
    <t xml:space="preserve">規　　格</t>
  </si>
  <si>
    <t xml:space="preserve">延長（数量）</t>
  </si>
  <si>
    <r>
      <rPr>
        <sz val="11"/>
        <rFont val="Noto Sans"/>
        <family val="2"/>
      </rPr>
      <t xml:space="preserve">数　量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実線　外側線</t>
  </si>
  <si>
    <r>
      <rPr>
        <sz val="11"/>
        <rFont val="ＭＳ Ｐゴシック"/>
        <family val="3"/>
        <charset val="128"/>
      </rPr>
      <t xml:space="preserve">W=  15 </t>
    </r>
    <r>
      <rPr>
        <sz val="11"/>
        <rFont val="Noto Sans"/>
        <family val="2"/>
      </rPr>
      <t xml:space="preserve">㎝　白</t>
    </r>
  </si>
  <si>
    <r>
      <rPr>
        <sz val="11"/>
        <rFont val="Noto Sans"/>
        <family val="2"/>
      </rPr>
      <t xml:space="preserve">施工延長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末端部から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×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15.0</t>
    </r>
    <r>
      <rPr>
        <sz val="11"/>
        <rFont val="Noto Sans"/>
        <family val="2"/>
      </rPr>
      <t xml:space="preserve">ｍ</t>
    </r>
  </si>
  <si>
    <t xml:space="preserve">実線　センター</t>
  </si>
  <si>
    <r>
      <rPr>
        <sz val="11"/>
        <rFont val="ＭＳ Ｐゴシック"/>
        <family val="3"/>
        <charset val="128"/>
      </rPr>
      <t xml:space="preserve">W=  15 </t>
    </r>
    <r>
      <rPr>
        <sz val="11"/>
        <rFont val="Noto Sans"/>
        <family val="2"/>
      </rPr>
      <t xml:space="preserve">㎝　黄</t>
    </r>
  </si>
  <si>
    <r>
      <rPr>
        <sz val="11"/>
        <rFont val="Noto Sans"/>
        <family val="2"/>
      </rPr>
      <t xml:space="preserve">施工延長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末端部から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×6</t>
    </r>
  </si>
  <si>
    <t xml:space="preserve">小計</t>
  </si>
  <si>
    <t xml:space="preserve">横断歩道線</t>
  </si>
  <si>
    <r>
      <rPr>
        <sz val="11"/>
        <rFont val="ＭＳ Ｐゴシック"/>
        <family val="3"/>
        <charset val="128"/>
      </rPr>
      <t xml:space="preserve">W=   45 </t>
    </r>
    <r>
      <rPr>
        <sz val="11"/>
        <rFont val="Noto Sans"/>
        <family val="2"/>
      </rPr>
      <t xml:space="preserve">㎝　白</t>
    </r>
  </si>
  <si>
    <r>
      <rPr>
        <sz val="11"/>
        <rFont val="ＭＳ Ｐゴシック"/>
        <family val="3"/>
        <charset val="128"/>
      </rPr>
      <t xml:space="preserve">7.7×7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6×6</t>
    </r>
    <r>
      <rPr>
        <sz val="11"/>
        <rFont val="Noto Sans"/>
        <family val="2"/>
      </rPr>
      <t xml:space="preserve">本</t>
    </r>
  </si>
  <si>
    <t xml:space="preserve">×</t>
  </si>
  <si>
    <t xml:space="preserve">停止線</t>
  </si>
  <si>
    <r>
      <rPr>
        <sz val="11"/>
        <rFont val="ＭＳ Ｐゴシック"/>
        <family val="3"/>
        <charset val="128"/>
      </rPr>
      <t xml:space="preserve">W=   45</t>
    </r>
    <r>
      <rPr>
        <sz val="11"/>
        <rFont val="Noto Sans"/>
        <family val="2"/>
      </rPr>
      <t xml:space="preserve">㎝　 白</t>
    </r>
  </si>
  <si>
    <r>
      <rPr>
        <sz val="11"/>
        <rFont val="ＭＳ Ｐゴシック"/>
        <family val="3"/>
        <charset val="128"/>
      </rPr>
      <t xml:space="preserve">2.5m×3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, 2.3m×2</t>
    </r>
    <r>
      <rPr>
        <sz val="11"/>
        <rFont val="Noto Sans"/>
        <family val="2"/>
      </rPr>
      <t xml:space="preserve">本</t>
    </r>
  </si>
  <si>
    <t xml:space="preserve">「とび出し注意」</t>
  </si>
  <si>
    <t xml:space="preserve">白</t>
  </si>
  <si>
    <r>
      <rPr>
        <sz val="11"/>
        <rFont val="Noto Sans"/>
        <family val="2"/>
      </rPr>
      <t xml:space="preserve">換算長</t>
    </r>
    <r>
      <rPr>
        <sz val="11"/>
        <rFont val="ＭＳ Ｐゴシック"/>
        <family val="3"/>
        <charset val="128"/>
      </rPr>
      <t xml:space="preserve">60.2</t>
    </r>
    <r>
      <rPr>
        <sz val="11"/>
        <rFont val="Noto Sans"/>
        <family val="2"/>
      </rPr>
      <t xml:space="preserve">ｍ</t>
    </r>
  </si>
  <si>
    <t xml:space="preserve">！</t>
  </si>
  <si>
    <t xml:space="preserve">黄</t>
  </si>
  <si>
    <r>
      <rPr>
        <sz val="11"/>
        <rFont val="Noto Sans"/>
        <family val="2"/>
      </rPr>
      <t xml:space="preserve">換算長</t>
    </r>
    <r>
      <rPr>
        <sz val="11"/>
        <rFont val="ＭＳ Ｐゴシック"/>
        <family val="3"/>
        <charset val="128"/>
      </rPr>
      <t xml:space="preserve">9.6</t>
    </r>
    <r>
      <rPr>
        <sz val="11"/>
        <rFont val="Noto Sans"/>
        <family val="2"/>
      </rPr>
      <t xml:space="preserve">ｍ</t>
    </r>
  </si>
  <si>
    <t xml:space="preserve">♢</t>
  </si>
  <si>
    <r>
      <rPr>
        <sz val="11"/>
        <rFont val="ＭＳ Ｐゴシック"/>
        <family val="3"/>
        <charset val="128"/>
      </rPr>
      <t xml:space="preserve">W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㎝　白</t>
    </r>
  </si>
  <si>
    <r>
      <rPr>
        <sz val="11"/>
        <rFont val="Noto Sans"/>
        <family val="2"/>
      </rPr>
      <t xml:space="preserve">換算長</t>
    </r>
    <r>
      <rPr>
        <sz val="11"/>
        <rFont val="ＭＳ Ｐゴシック"/>
        <family val="3"/>
        <charset val="128"/>
      </rPr>
      <t xml:space="preserve">13.8</t>
    </r>
    <r>
      <rPr>
        <sz val="11"/>
        <rFont val="Noto Sans"/>
        <family val="2"/>
      </rPr>
      <t xml:space="preserve">ｍ</t>
    </r>
  </si>
  <si>
    <t xml:space="preserve">薄層カラー舗装</t>
  </si>
  <si>
    <t xml:space="preserve">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#,##0_ "/>
    <numFmt numFmtId="167" formatCode="@"/>
    <numFmt numFmtId="168" formatCode="#,##0.0_);[RED]\(#,##0.0\)"/>
    <numFmt numFmtId="169" formatCode="[$-409]#,##0_);[RED]\(#,##0\)"/>
    <numFmt numFmtId="170" formatCode="#,##0.0;[RED]\-#,##0.0"/>
    <numFmt numFmtId="171" formatCode="0.0_);[RED]\(0.0\)"/>
    <numFmt numFmtId="172" formatCode="[$-409]#,##0.00_);[RED]\(#,##0.00\)"/>
    <numFmt numFmtId="173" formatCode="0.000_);[RED]\(0.000\)"/>
    <numFmt numFmtId="174" formatCode="0.000_ "/>
    <numFmt numFmtId="175" formatCode="0.0"/>
    <numFmt numFmtId="176" formatCode="0_ "/>
    <numFmt numFmtId="177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明朝"/>
      <family val="1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倉数量0406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0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>
    <row r="10" customFormat="false" ht="13.5" hidden="false" customHeight="false" outlineLevel="0" collapsed="false">
      <c r="C10" s="1" t="s">
        <v>0</v>
      </c>
      <c r="D10" s="1"/>
      <c r="E10" s="1"/>
      <c r="F10" s="1"/>
      <c r="G10" s="1"/>
    </row>
    <row r="11" customFormat="false" ht="13.5" hidden="false" customHeight="false" outlineLevel="0" collapsed="false">
      <c r="C11" s="1"/>
      <c r="D11" s="1"/>
      <c r="E11" s="1"/>
      <c r="F11" s="1"/>
      <c r="G11" s="1"/>
    </row>
  </sheetData>
  <mergeCells count="1">
    <mergeCell ref="C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14.49"/>
    <col collapsed="false" customWidth="true" hidden="false" outlineLevel="0" max="3" min="3" style="2" width="32.36"/>
    <col collapsed="false" customWidth="true" hidden="false" outlineLevel="0" max="4" min="4" style="2" width="5.49"/>
    <col collapsed="false" customWidth="true" hidden="false" outlineLevel="0" max="5" min="5" style="3" width="10.49"/>
    <col collapsed="false" customWidth="true" hidden="false" outlineLevel="0" max="6" min="6" style="4" width="1.49"/>
    <col collapsed="false" customWidth="true" hidden="false" outlineLevel="0" max="7" min="7" style="4" width="10.49"/>
    <col collapsed="false" customWidth="true" hidden="false" outlineLevel="0" max="8" min="8" style="2" width="24.49"/>
    <col collapsed="false" customWidth="true" hidden="false" outlineLevel="0" max="9" min="9" style="2" width="1.4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5"/>
      <c r="B1" s="6" t="s">
        <v>1</v>
      </c>
      <c r="C1" s="6"/>
      <c r="D1" s="6"/>
      <c r="E1" s="7"/>
      <c r="F1" s="8"/>
      <c r="G1" s="8"/>
      <c r="H1" s="5"/>
      <c r="I1" s="5"/>
      <c r="J1" s="5"/>
    </row>
    <row r="2" customFormat="false" ht="27" hidden="false" customHeight="true" outlineLevel="0" collapsed="false">
      <c r="A2" s="5"/>
      <c r="B2" s="6"/>
      <c r="C2" s="6"/>
      <c r="D2" s="6"/>
      <c r="E2" s="7"/>
      <c r="F2" s="8"/>
      <c r="G2" s="8"/>
      <c r="H2" s="5"/>
      <c r="I2" s="5"/>
      <c r="J2" s="5"/>
    </row>
    <row r="3" customFormat="false" ht="27" hidden="false" customHeight="true" outlineLevel="0" collapsed="false">
      <c r="A3" s="5"/>
      <c r="B3" s="9" t="s">
        <v>2</v>
      </c>
      <c r="C3" s="10" t="s">
        <v>3</v>
      </c>
      <c r="D3" s="10" t="s">
        <v>4</v>
      </c>
      <c r="E3" s="11" t="s">
        <v>5</v>
      </c>
      <c r="F3" s="11"/>
      <c r="G3" s="12" t="s">
        <v>6</v>
      </c>
      <c r="H3" s="13" t="s">
        <v>7</v>
      </c>
      <c r="I3" s="5"/>
      <c r="J3" s="5"/>
    </row>
    <row r="4" customFormat="false" ht="27" hidden="false" customHeight="true" outlineLevel="0" collapsed="false">
      <c r="A4" s="5"/>
      <c r="B4" s="14" t="s">
        <v>8</v>
      </c>
      <c r="C4" s="15" t="s">
        <v>9</v>
      </c>
      <c r="D4" s="16" t="s">
        <v>10</v>
      </c>
      <c r="E4" s="17" t="n">
        <f aca="false">'県道（t=5cm）舗装面積'!G51</f>
        <v>975.43</v>
      </c>
      <c r="F4" s="18"/>
      <c r="G4" s="19" t="n">
        <f aca="false">ROUND(E4,0)</f>
        <v>975</v>
      </c>
      <c r="H4" s="20"/>
      <c r="I4" s="5"/>
      <c r="J4" s="5"/>
      <c r="L4" s="21"/>
      <c r="M4" s="22"/>
    </row>
    <row r="5" customFormat="false" ht="27" hidden="false" customHeight="true" outlineLevel="0" collapsed="false">
      <c r="A5" s="5"/>
      <c r="B5" s="23" t="s">
        <v>11</v>
      </c>
      <c r="C5" s="24" t="s">
        <v>12</v>
      </c>
      <c r="D5" s="16" t="s">
        <v>10</v>
      </c>
      <c r="E5" s="25" t="n">
        <f aca="false">'県道（t=5cm）舗装面積'!O51</f>
        <v>975.43</v>
      </c>
      <c r="F5" s="26"/>
      <c r="G5" s="19" t="n">
        <f aca="false">ROUND(E5,0)</f>
        <v>975</v>
      </c>
      <c r="H5" s="20"/>
      <c r="I5" s="5"/>
      <c r="J5" s="5"/>
      <c r="L5" s="21"/>
      <c r="M5" s="22"/>
    </row>
    <row r="6" customFormat="false" ht="27" hidden="false" customHeight="true" outlineLevel="0" collapsed="false">
      <c r="A6" s="5"/>
      <c r="B6" s="23" t="s">
        <v>13</v>
      </c>
      <c r="C6" s="27" t="s">
        <v>14</v>
      </c>
      <c r="D6" s="16" t="s">
        <v>10</v>
      </c>
      <c r="E6" s="25" t="n">
        <f aca="false">'県道路盤面積 '!G51</f>
        <v>975.43</v>
      </c>
      <c r="F6" s="26"/>
      <c r="G6" s="19" t="n">
        <f aca="false">ROUND(E6,0)</f>
        <v>975</v>
      </c>
      <c r="H6" s="20"/>
      <c r="I6" s="5"/>
      <c r="J6" s="5"/>
      <c r="L6" s="21"/>
      <c r="M6" s="22"/>
    </row>
    <row r="7" customFormat="false" ht="27" hidden="false" customHeight="true" outlineLevel="0" collapsed="false">
      <c r="A7" s="5"/>
      <c r="B7" s="28"/>
      <c r="C7" s="29"/>
      <c r="D7" s="16"/>
      <c r="E7" s="25"/>
      <c r="F7" s="30"/>
      <c r="G7" s="19"/>
      <c r="H7" s="20"/>
      <c r="I7" s="5"/>
      <c r="J7" s="5"/>
      <c r="L7" s="21"/>
      <c r="M7" s="22"/>
    </row>
    <row r="8" customFormat="false" ht="27" hidden="false" customHeight="true" outlineLevel="0" collapsed="false">
      <c r="A8" s="5"/>
      <c r="B8" s="23"/>
      <c r="C8" s="27"/>
      <c r="D8" s="16"/>
      <c r="E8" s="25"/>
      <c r="F8" s="30"/>
      <c r="G8" s="19"/>
      <c r="H8" s="20"/>
      <c r="I8" s="5"/>
      <c r="J8" s="5"/>
      <c r="L8" s="21"/>
      <c r="M8" s="22"/>
    </row>
    <row r="9" customFormat="false" ht="27" hidden="false" customHeight="true" outlineLevel="0" collapsed="false">
      <c r="A9" s="5"/>
      <c r="B9" s="23"/>
      <c r="C9" s="27"/>
      <c r="D9" s="16"/>
      <c r="E9" s="17"/>
      <c r="F9" s="31"/>
      <c r="G9" s="19"/>
      <c r="H9" s="20"/>
      <c r="I9" s="5"/>
      <c r="J9" s="5"/>
      <c r="L9" s="21"/>
      <c r="M9" s="22"/>
    </row>
    <row r="10" customFormat="false" ht="27" hidden="false" customHeight="true" outlineLevel="0" collapsed="false">
      <c r="A10" s="5"/>
      <c r="B10" s="23"/>
      <c r="C10" s="32"/>
      <c r="D10" s="16"/>
      <c r="E10" s="25"/>
      <c r="F10" s="33"/>
      <c r="G10" s="34"/>
      <c r="H10" s="35"/>
      <c r="I10" s="5"/>
      <c r="J10" s="5"/>
      <c r="L10" s="21"/>
      <c r="M10" s="22"/>
    </row>
    <row r="11" customFormat="false" ht="27" hidden="false" customHeight="true" outlineLevel="0" collapsed="false">
      <c r="A11" s="5"/>
      <c r="B11" s="23"/>
      <c r="C11" s="27"/>
      <c r="D11" s="36"/>
      <c r="E11" s="25"/>
      <c r="F11" s="33"/>
      <c r="G11" s="34"/>
      <c r="H11" s="35"/>
      <c r="I11" s="5"/>
      <c r="J11" s="5"/>
      <c r="L11" s="21"/>
      <c r="M11" s="22"/>
    </row>
    <row r="12" customFormat="false" ht="27" hidden="false" customHeight="true" outlineLevel="0" collapsed="false">
      <c r="A12" s="5"/>
      <c r="B12" s="23"/>
      <c r="C12" s="27"/>
      <c r="D12" s="16"/>
      <c r="E12" s="25"/>
      <c r="F12" s="33"/>
      <c r="G12" s="37"/>
      <c r="H12" s="35"/>
      <c r="I12" s="5"/>
      <c r="J12" s="5"/>
      <c r="L12" s="21"/>
      <c r="M12" s="22"/>
    </row>
    <row r="13" customFormat="false" ht="27" hidden="false" customHeight="true" outlineLevel="0" collapsed="false">
      <c r="A13" s="5"/>
      <c r="B13" s="23"/>
      <c r="C13" s="38"/>
      <c r="D13" s="39"/>
      <c r="E13" s="40"/>
      <c r="F13" s="33"/>
      <c r="G13" s="19"/>
      <c r="H13" s="41"/>
      <c r="I13" s="5"/>
      <c r="J13" s="5"/>
      <c r="L13" s="21"/>
      <c r="M13" s="22"/>
    </row>
    <row r="14" customFormat="false" ht="27" hidden="false" customHeight="true" outlineLevel="0" collapsed="false">
      <c r="A14" s="5"/>
      <c r="B14" s="23"/>
      <c r="C14" s="38"/>
      <c r="D14" s="39"/>
      <c r="E14" s="40"/>
      <c r="F14" s="31"/>
      <c r="G14" s="19"/>
      <c r="H14" s="41"/>
      <c r="I14" s="5"/>
      <c r="J14" s="5"/>
      <c r="L14" s="21"/>
      <c r="M14" s="22"/>
    </row>
    <row r="15" customFormat="false" ht="27" hidden="false" customHeight="true" outlineLevel="0" collapsed="false">
      <c r="A15" s="5"/>
      <c r="B15" s="23"/>
      <c r="C15" s="38"/>
      <c r="D15" s="39"/>
      <c r="E15" s="40"/>
      <c r="F15" s="31"/>
      <c r="G15" s="19"/>
      <c r="H15" s="41"/>
      <c r="I15" s="5"/>
      <c r="J15" s="5"/>
      <c r="L15" s="21"/>
      <c r="M15" s="22"/>
    </row>
    <row r="16" customFormat="false" ht="27" hidden="false" customHeight="true" outlineLevel="0" collapsed="false">
      <c r="A16" s="5"/>
      <c r="B16" s="23"/>
      <c r="C16" s="38"/>
      <c r="D16" s="39"/>
      <c r="E16" s="40"/>
      <c r="F16" s="31"/>
      <c r="G16" s="19"/>
      <c r="H16" s="41"/>
      <c r="I16" s="5"/>
      <c r="J16" s="5"/>
      <c r="L16" s="21"/>
      <c r="M16" s="22"/>
    </row>
    <row r="17" customFormat="false" ht="27" hidden="false" customHeight="true" outlineLevel="0" collapsed="false">
      <c r="A17" s="5"/>
      <c r="B17" s="23"/>
      <c r="C17" s="38"/>
      <c r="D17" s="39"/>
      <c r="E17" s="40"/>
      <c r="F17" s="31"/>
      <c r="G17" s="19"/>
      <c r="H17" s="41"/>
      <c r="I17" s="5"/>
      <c r="J17" s="5"/>
      <c r="L17" s="21"/>
      <c r="M17" s="22"/>
    </row>
    <row r="18" customFormat="false" ht="27" hidden="false" customHeight="true" outlineLevel="0" collapsed="false">
      <c r="A18" s="5"/>
      <c r="B18" s="23"/>
      <c r="C18" s="38"/>
      <c r="D18" s="39"/>
      <c r="E18" s="40"/>
      <c r="F18" s="31"/>
      <c r="G18" s="19"/>
      <c r="H18" s="41"/>
      <c r="I18" s="5"/>
      <c r="J18" s="5"/>
      <c r="L18" s="21"/>
      <c r="M18" s="22"/>
    </row>
    <row r="19" customFormat="false" ht="27" hidden="false" customHeight="true" outlineLevel="0" collapsed="false">
      <c r="A19" s="5"/>
      <c r="B19" s="42"/>
      <c r="C19" s="27"/>
      <c r="D19" s="16"/>
      <c r="E19" s="17"/>
      <c r="F19" s="31"/>
      <c r="G19" s="43"/>
      <c r="H19" s="20"/>
      <c r="I19" s="5"/>
      <c r="J19" s="5"/>
    </row>
    <row r="20" customFormat="false" ht="27" hidden="false" customHeight="true" outlineLevel="0" collapsed="false">
      <c r="A20" s="5"/>
      <c r="B20" s="23"/>
      <c r="C20" s="27"/>
      <c r="D20" s="16"/>
      <c r="E20" s="17"/>
      <c r="F20" s="31"/>
      <c r="G20" s="43"/>
      <c r="H20" s="20"/>
      <c r="I20" s="5"/>
      <c r="J20" s="5"/>
    </row>
    <row r="21" customFormat="false" ht="27" hidden="false" customHeight="true" outlineLevel="0" collapsed="false">
      <c r="A21" s="5"/>
      <c r="B21" s="23"/>
      <c r="C21" s="27"/>
      <c r="D21" s="16"/>
      <c r="E21" s="17"/>
      <c r="F21" s="31"/>
      <c r="G21" s="43"/>
      <c r="H21" s="20"/>
      <c r="I21" s="5"/>
      <c r="J21" s="5"/>
    </row>
    <row r="22" customFormat="false" ht="27" hidden="false" customHeight="true" outlineLevel="0" collapsed="false">
      <c r="A22" s="5"/>
      <c r="B22" s="23"/>
      <c r="C22" s="27"/>
      <c r="D22" s="27"/>
      <c r="E22" s="17"/>
      <c r="F22" s="18"/>
      <c r="G22" s="19"/>
      <c r="H22" s="20"/>
      <c r="I22" s="5"/>
    </row>
    <row r="23" customFormat="false" ht="27" hidden="false" customHeight="true" outlineLevel="0" collapsed="false">
      <c r="A23" s="5"/>
      <c r="B23" s="23"/>
      <c r="C23" s="27"/>
      <c r="D23" s="27"/>
      <c r="E23" s="17"/>
      <c r="F23" s="18"/>
      <c r="G23" s="19"/>
      <c r="H23" s="20"/>
    </row>
    <row r="24" customFormat="false" ht="27" hidden="false" customHeight="true" outlineLevel="0" collapsed="false">
      <c r="A24" s="5"/>
      <c r="B24" s="44"/>
      <c r="C24" s="45"/>
      <c r="D24" s="45"/>
      <c r="E24" s="46"/>
      <c r="F24" s="47"/>
      <c r="G24" s="48"/>
      <c r="H24" s="49"/>
    </row>
    <row r="25" customFormat="false" ht="27" hidden="false" customHeight="true" outlineLevel="0" collapsed="false">
      <c r="A25" s="5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</sheetData>
  <mergeCells count="2">
    <mergeCell ref="B1:D2"/>
    <mergeCell ref="E3:F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54" activeCellId="0" sqref="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49"/>
    <col collapsed="false" customWidth="true" hidden="false" outlineLevel="0" max="3" min="3" style="50" width="7.49"/>
    <col collapsed="false" customWidth="true" hidden="false" outlineLevel="0" max="4" min="4" style="51" width="9.49"/>
    <col collapsed="false" customWidth="true" hidden="false" outlineLevel="0" max="15" min="5" style="0" width="10.49"/>
    <col collapsed="false" customWidth="true" hidden="false" outlineLevel="0" max="20" min="16" style="0" width="8.49"/>
    <col collapsed="false" customWidth="true" hidden="false" outlineLevel="0" max="21" min="21" style="0" width="10.49"/>
    <col collapsed="false" customWidth="true" hidden="false" outlineLevel="0" max="22" min="22" style="0" width="15.49"/>
    <col collapsed="false" customWidth="true" hidden="false" outlineLevel="0" max="23" min="23" style="0" width="5.49"/>
    <col collapsed="false" customWidth="true" hidden="false" outlineLevel="0" max="24" min="24" style="0" width="3.49"/>
    <col collapsed="false" customWidth="true" hidden="false" outlineLevel="0" max="25" min="25" style="50" width="7.49"/>
    <col collapsed="false" customWidth="true" hidden="false" outlineLevel="0" max="26" min="26" style="51" width="9.49"/>
    <col collapsed="false" customWidth="true" hidden="false" outlineLevel="0" max="31" min="27" style="0" width="8.49"/>
    <col collapsed="false" customWidth="true" hidden="false" outlineLevel="0" max="32" min="32" style="0" width="10.49"/>
    <col collapsed="false" customWidth="true" hidden="false" outlineLevel="0" max="37" min="33" style="0" width="8.49"/>
    <col collapsed="false" customWidth="true" hidden="false" outlineLevel="0" max="38" min="38" style="0" width="10.49"/>
    <col collapsed="false" customWidth="true" hidden="false" outlineLevel="0" max="43" min="39" style="0" width="8.49"/>
    <col collapsed="false" customWidth="true" hidden="false" outlineLevel="0" max="44" min="44" style="0" width="10.49"/>
    <col collapsed="false" customWidth="true" hidden="false" outlineLevel="0" max="45" min="45" style="0" width="15.49"/>
  </cols>
  <sheetData>
    <row r="1" customFormat="false" ht="26.25" hidden="false" customHeight="true" outlineLevel="0" collapsed="false">
      <c r="A1" s="52" t="s">
        <v>1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  <c r="T1" s="53"/>
      <c r="U1" s="53"/>
      <c r="W1" s="52" t="s">
        <v>16</v>
      </c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</row>
    <row r="2" customFormat="false" ht="22.5" hidden="false" customHeight="true" outlineLevel="0" collapsed="false">
      <c r="A2" s="54" t="s">
        <v>17</v>
      </c>
      <c r="B2" s="54"/>
      <c r="C2" s="54"/>
      <c r="D2" s="55" t="s">
        <v>18</v>
      </c>
      <c r="E2" s="56" t="s">
        <v>19</v>
      </c>
      <c r="F2" s="56"/>
      <c r="G2" s="56"/>
      <c r="H2" s="56" t="s">
        <v>20</v>
      </c>
      <c r="I2" s="56"/>
      <c r="J2" s="56"/>
      <c r="K2" s="56"/>
      <c r="L2" s="56"/>
      <c r="M2" s="56"/>
      <c r="N2" s="56"/>
      <c r="O2" s="56"/>
      <c r="P2" s="57"/>
      <c r="Q2" s="57"/>
      <c r="R2" s="57"/>
      <c r="S2" s="57"/>
      <c r="T2" s="57"/>
      <c r="U2" s="57"/>
      <c r="V2" s="58"/>
      <c r="W2" s="54" t="s">
        <v>17</v>
      </c>
      <c r="X2" s="54"/>
      <c r="Y2" s="54"/>
      <c r="Z2" s="55" t="s">
        <v>18</v>
      </c>
      <c r="AA2" s="56" t="s">
        <v>21</v>
      </c>
      <c r="AB2" s="56"/>
      <c r="AC2" s="56"/>
      <c r="AD2" s="56"/>
      <c r="AE2" s="56"/>
      <c r="AF2" s="56"/>
      <c r="AG2" s="56" t="s">
        <v>22</v>
      </c>
      <c r="AH2" s="56"/>
      <c r="AI2" s="56"/>
      <c r="AJ2" s="56"/>
      <c r="AK2" s="56"/>
      <c r="AL2" s="56"/>
      <c r="AM2" s="59" t="s">
        <v>23</v>
      </c>
      <c r="AN2" s="59"/>
      <c r="AO2" s="59"/>
      <c r="AP2" s="59"/>
      <c r="AQ2" s="59"/>
      <c r="AR2" s="59"/>
      <c r="AS2" s="58"/>
    </row>
    <row r="3" customFormat="false" ht="14.25" hidden="false" customHeight="true" outlineLevel="0" collapsed="false">
      <c r="A3" s="54"/>
      <c r="B3" s="54"/>
      <c r="C3" s="54"/>
      <c r="D3" s="55"/>
      <c r="E3" s="60" t="s">
        <v>24</v>
      </c>
      <c r="F3" s="60" t="s">
        <v>25</v>
      </c>
      <c r="G3" s="60" t="s">
        <v>26</v>
      </c>
      <c r="H3" s="60" t="s">
        <v>27</v>
      </c>
      <c r="I3" s="61" t="s">
        <v>28</v>
      </c>
      <c r="J3" s="61" t="s">
        <v>29</v>
      </c>
      <c r="K3" s="61" t="s">
        <v>30</v>
      </c>
      <c r="L3" s="61" t="s">
        <v>31</v>
      </c>
      <c r="M3" s="60" t="s">
        <v>32</v>
      </c>
      <c r="N3" s="60" t="s">
        <v>33</v>
      </c>
      <c r="O3" s="61" t="s">
        <v>34</v>
      </c>
      <c r="P3" s="60"/>
      <c r="Q3" s="60"/>
      <c r="R3" s="60"/>
      <c r="S3" s="60"/>
      <c r="T3" s="60"/>
      <c r="U3" s="60"/>
      <c r="V3" s="62"/>
      <c r="W3" s="54"/>
      <c r="X3" s="54"/>
      <c r="Y3" s="54"/>
      <c r="Z3" s="55"/>
      <c r="AA3" s="60" t="s">
        <v>35</v>
      </c>
      <c r="AB3" s="60" t="s">
        <v>36</v>
      </c>
      <c r="AC3" s="60" t="s">
        <v>37</v>
      </c>
      <c r="AD3" s="60" t="s">
        <v>24</v>
      </c>
      <c r="AE3" s="60" t="s">
        <v>25</v>
      </c>
      <c r="AF3" s="60" t="s">
        <v>26</v>
      </c>
      <c r="AG3" s="60" t="s">
        <v>35</v>
      </c>
      <c r="AH3" s="60" t="s">
        <v>36</v>
      </c>
      <c r="AI3" s="60" t="s">
        <v>37</v>
      </c>
      <c r="AJ3" s="60" t="s">
        <v>24</v>
      </c>
      <c r="AK3" s="60" t="s">
        <v>25</v>
      </c>
      <c r="AL3" s="60" t="s">
        <v>26</v>
      </c>
      <c r="AM3" s="60" t="s">
        <v>35</v>
      </c>
      <c r="AN3" s="60" t="s">
        <v>36</v>
      </c>
      <c r="AO3" s="60" t="s">
        <v>37</v>
      </c>
      <c r="AP3" s="60" t="s">
        <v>24</v>
      </c>
      <c r="AQ3" s="60" t="s">
        <v>25</v>
      </c>
      <c r="AR3" s="60" t="s">
        <v>26</v>
      </c>
      <c r="AS3" s="62"/>
    </row>
    <row r="4" customFormat="false" ht="15" hidden="false" customHeight="true" outlineLevel="0" collapsed="false">
      <c r="A4" s="63" t="s">
        <v>38</v>
      </c>
      <c r="B4" s="64"/>
      <c r="C4" s="65"/>
      <c r="D4" s="66"/>
      <c r="E4" s="66" t="n">
        <v>3.25</v>
      </c>
      <c r="F4" s="66" t="str">
        <f aca="false">IF(D4=0,"",(E3+E4)/2)</f>
        <v/>
      </c>
      <c r="G4" s="66" t="str">
        <f aca="false">IF(D4=0,"",(D4*F4))</f>
        <v/>
      </c>
      <c r="H4" s="67" t="n">
        <f aca="false">E4</f>
        <v>3.25</v>
      </c>
      <c r="I4" s="66"/>
      <c r="J4" s="66"/>
      <c r="K4" s="66" t="n">
        <f aca="false">E4</f>
        <v>3.25</v>
      </c>
      <c r="L4" s="66"/>
      <c r="M4" s="66" t="str">
        <f aca="false">IF(D4="","",ROUND((I4*0.25+K4*0.04)*D4,2))</f>
        <v/>
      </c>
      <c r="N4" s="66" t="str">
        <f aca="false">IF(D4="","",M4)</f>
        <v/>
      </c>
      <c r="O4" s="66" t="str">
        <f aca="false">IF(D4="","",G4)</f>
        <v/>
      </c>
      <c r="P4" s="66"/>
      <c r="Q4" s="66"/>
      <c r="R4" s="66"/>
      <c r="S4" s="66"/>
      <c r="T4" s="66"/>
      <c r="U4" s="66"/>
      <c r="V4" s="68"/>
      <c r="W4" s="63"/>
      <c r="X4" s="69" t="s">
        <v>39</v>
      </c>
      <c r="Y4" s="70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8"/>
    </row>
    <row r="5" customFormat="false" ht="15" hidden="false" customHeight="true" outlineLevel="0" collapsed="false">
      <c r="A5" s="71" t="s">
        <v>40</v>
      </c>
      <c r="B5" s="64"/>
      <c r="C5" s="72"/>
      <c r="D5" s="66" t="n">
        <v>20</v>
      </c>
      <c r="E5" s="66" t="n">
        <v>2.75</v>
      </c>
      <c r="F5" s="66" t="n">
        <f aca="false">IF(D5=0,"",(E4+E5)/2)</f>
        <v>3</v>
      </c>
      <c r="G5" s="66" t="n">
        <f aca="false">IF(D5=0,"",(D5*F5))</f>
        <v>60</v>
      </c>
      <c r="H5" s="66" t="n">
        <f aca="false">D5</f>
        <v>20</v>
      </c>
      <c r="I5" s="66"/>
      <c r="J5" s="66"/>
      <c r="K5" s="66" t="n">
        <f aca="false">E5</f>
        <v>2.75</v>
      </c>
      <c r="L5" s="66" t="n">
        <f aca="false">ROUND((K4+K5)/2*D5,2)</f>
        <v>60</v>
      </c>
      <c r="M5" s="66" t="n">
        <f aca="false">IF(D5="","",ROUND((J5*0.25+L5*0.05),2))</f>
        <v>3</v>
      </c>
      <c r="N5" s="66" t="n">
        <f aca="false">IF(D5="","",M5)</f>
        <v>3</v>
      </c>
      <c r="O5" s="66" t="n">
        <f aca="false">IF(D5="","",G5)</f>
        <v>60</v>
      </c>
      <c r="P5" s="66"/>
      <c r="Q5" s="66"/>
      <c r="R5" s="66"/>
      <c r="S5" s="66"/>
      <c r="T5" s="66"/>
      <c r="U5" s="66"/>
      <c r="V5" s="68"/>
      <c r="W5" s="63"/>
      <c r="X5" s="69" t="s">
        <v>39</v>
      </c>
      <c r="Y5" s="70"/>
      <c r="Z5" s="66" t="n">
        <f aca="false">ROUND((W5*20+Y5)-(W4*20+Y4),3)</f>
        <v>0</v>
      </c>
      <c r="AA5" s="66"/>
      <c r="AB5" s="66"/>
      <c r="AC5" s="66"/>
      <c r="AD5" s="66"/>
      <c r="AE5" s="66" t="n">
        <f aca="false">ROUND((AD4+AD5)/2,3)</f>
        <v>0</v>
      </c>
      <c r="AF5" s="66" t="n">
        <f aca="false">ROUND(Z5*AE5,3)</f>
        <v>0</v>
      </c>
      <c r="AG5" s="66"/>
      <c r="AH5" s="66"/>
      <c r="AI5" s="66"/>
      <c r="AJ5" s="66"/>
      <c r="AK5" s="66" t="n">
        <f aca="false">ROUND((AJ4+AJ5)/2,3)</f>
        <v>0</v>
      </c>
      <c r="AL5" s="66" t="n">
        <f aca="false">ROUND(Z5*AK5,3)</f>
        <v>0</v>
      </c>
      <c r="AM5" s="66"/>
      <c r="AN5" s="66"/>
      <c r="AO5" s="66"/>
      <c r="AP5" s="66"/>
      <c r="AQ5" s="66" t="n">
        <f aca="false">ROUND((AP4+AP5)/2,3)</f>
        <v>0</v>
      </c>
      <c r="AR5" s="66" t="n">
        <f aca="false">ROUND(Z5*AQ5,3)</f>
        <v>0</v>
      </c>
      <c r="AS5" s="68"/>
    </row>
    <row r="6" customFormat="false" ht="15" hidden="false" customHeight="true" outlineLevel="0" collapsed="false">
      <c r="A6" s="71"/>
      <c r="B6" s="64" t="s">
        <v>41</v>
      </c>
      <c r="C6" s="72" t="n">
        <v>14.8</v>
      </c>
      <c r="D6" s="66" t="n">
        <v>14.8</v>
      </c>
      <c r="E6" s="66" t="n">
        <v>3.35</v>
      </c>
      <c r="F6" s="66" t="n">
        <f aca="false">IF(D6=0,"",(E5+E6)/2)</f>
        <v>3.05</v>
      </c>
      <c r="G6" s="66" t="n">
        <f aca="false">IF(D6=0,"",(D6*F6))</f>
        <v>45.14</v>
      </c>
      <c r="H6" s="66" t="n">
        <f aca="false">D6</f>
        <v>14.8</v>
      </c>
      <c r="I6" s="66"/>
      <c r="J6" s="66"/>
      <c r="K6" s="66" t="n">
        <f aca="false">E6</f>
        <v>3.35</v>
      </c>
      <c r="L6" s="66" t="n">
        <f aca="false">ROUND((K5+K6)/2*D6,2)</f>
        <v>45.14</v>
      </c>
      <c r="M6" s="66" t="n">
        <f aca="false">IF(D6="","",ROUND((J6*0.25+L6*0.05),2))</f>
        <v>2.26</v>
      </c>
      <c r="N6" s="66" t="n">
        <f aca="false">IF(D6="","",M6)</f>
        <v>2.26</v>
      </c>
      <c r="O6" s="66" t="n">
        <f aca="false">IF(D6="","",G6)</f>
        <v>45.14</v>
      </c>
      <c r="P6" s="66"/>
      <c r="Q6" s="66"/>
      <c r="R6" s="66"/>
      <c r="S6" s="66"/>
      <c r="T6" s="66"/>
      <c r="U6" s="66"/>
      <c r="V6" s="68"/>
      <c r="W6" s="63"/>
      <c r="X6" s="69" t="s">
        <v>39</v>
      </c>
      <c r="Y6" s="70"/>
      <c r="Z6" s="66" t="n">
        <f aca="false">ROUND((W6*20+Y6)-(W5*20+Y5),3)</f>
        <v>0</v>
      </c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8"/>
    </row>
    <row r="7" customFormat="false" ht="15" hidden="false" customHeight="true" outlineLevel="0" collapsed="false">
      <c r="A7" s="71" t="s">
        <v>42</v>
      </c>
      <c r="B7" s="64"/>
      <c r="C7" s="65"/>
      <c r="D7" s="66" t="n">
        <v>5.2</v>
      </c>
      <c r="E7" s="66" t="n">
        <v>3.6</v>
      </c>
      <c r="F7" s="66" t="n">
        <f aca="false">IF(D7=0,"",(E6+E7)/2)</f>
        <v>3.475</v>
      </c>
      <c r="G7" s="66" t="n">
        <f aca="false">IF(D7=0,"",(D7*F7))</f>
        <v>18.07</v>
      </c>
      <c r="H7" s="66" t="n">
        <f aca="false">D7</f>
        <v>5.2</v>
      </c>
      <c r="I7" s="66"/>
      <c r="J7" s="66"/>
      <c r="K7" s="66" t="n">
        <f aca="false">E7</f>
        <v>3.6</v>
      </c>
      <c r="L7" s="66" t="n">
        <f aca="false">ROUND((K6+K7)/2*D7,2)</f>
        <v>18.07</v>
      </c>
      <c r="M7" s="66" t="n">
        <f aca="false">IF(D7="","",ROUND((J7*0.25+L7*0.05),2))</f>
        <v>0.9</v>
      </c>
      <c r="N7" s="66" t="n">
        <f aca="false">IF(D7="","",M7)</f>
        <v>0.9</v>
      </c>
      <c r="O7" s="66" t="n">
        <f aca="false">IF(D7="","",G7)</f>
        <v>18.07</v>
      </c>
      <c r="P7" s="66"/>
      <c r="Q7" s="66"/>
      <c r="R7" s="66"/>
      <c r="S7" s="66"/>
      <c r="T7" s="66"/>
      <c r="U7" s="66"/>
      <c r="V7" s="68"/>
      <c r="W7" s="63"/>
      <c r="X7" s="69" t="s">
        <v>39</v>
      </c>
      <c r="Y7" s="70"/>
      <c r="Z7" s="66" t="e">
        <f aca="false">ROUND((W7*20+Y7)-(#REF!*20+#REF!),3)</f>
        <v>#REF!</v>
      </c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8"/>
    </row>
    <row r="8" customFormat="false" ht="15" hidden="false" customHeight="true" outlineLevel="0" collapsed="false">
      <c r="A8" s="63" t="s">
        <v>43</v>
      </c>
      <c r="B8" s="64"/>
      <c r="C8" s="65"/>
      <c r="D8" s="66" t="n">
        <v>20</v>
      </c>
      <c r="E8" s="66" t="n">
        <v>3</v>
      </c>
      <c r="F8" s="66" t="n">
        <f aca="false">IF(D8=0,"",(E7+E8)/2)</f>
        <v>3.3</v>
      </c>
      <c r="G8" s="66" t="n">
        <f aca="false">IF(D8=0,"",(D8*F8))</f>
        <v>66</v>
      </c>
      <c r="H8" s="73" t="n">
        <f aca="false">D8</f>
        <v>20</v>
      </c>
      <c r="I8" s="66"/>
      <c r="J8" s="66"/>
      <c r="K8" s="66" t="n">
        <f aca="false">E8</f>
        <v>3</v>
      </c>
      <c r="L8" s="66" t="n">
        <f aca="false">ROUND((K7+K8)/2*D8,2)</f>
        <v>66</v>
      </c>
      <c r="M8" s="66" t="n">
        <f aca="false">IF(D8="","",ROUND((J8*0.25+L8*0.05),2))</f>
        <v>3.3</v>
      </c>
      <c r="N8" s="66" t="n">
        <f aca="false">IF(D8="","",M8)</f>
        <v>3.3</v>
      </c>
      <c r="O8" s="66" t="n">
        <f aca="false">IF(D8="","",G8)</f>
        <v>66</v>
      </c>
      <c r="P8" s="66"/>
      <c r="Q8" s="66"/>
      <c r="R8" s="66"/>
      <c r="S8" s="66"/>
      <c r="T8" s="66"/>
      <c r="U8" s="66"/>
      <c r="V8" s="68"/>
      <c r="W8" s="63"/>
      <c r="X8" s="69" t="s">
        <v>39</v>
      </c>
      <c r="Y8" s="70"/>
      <c r="Z8" s="66" t="e">
        <f aca="false">ROUND((W8*20+Y8)-(#REF!*20+#REF!),3)</f>
        <v>#REF!</v>
      </c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8"/>
    </row>
    <row r="9" customFormat="false" ht="15" hidden="false" customHeight="true" outlineLevel="0" collapsed="false">
      <c r="A9" s="63"/>
      <c r="B9" s="64" t="s">
        <v>41</v>
      </c>
      <c r="C9" s="65" t="n">
        <v>15.3</v>
      </c>
      <c r="D9" s="66" t="n">
        <v>15.3</v>
      </c>
      <c r="E9" s="66" t="n">
        <v>3</v>
      </c>
      <c r="F9" s="66" t="n">
        <f aca="false">IF(D9=0,"",(E8+E9)/2)</f>
        <v>3</v>
      </c>
      <c r="G9" s="66" t="n">
        <f aca="false">IF(D9=0,"",(D9*F9))</f>
        <v>45.9</v>
      </c>
      <c r="H9" s="66" t="n">
        <f aca="false">D9</f>
        <v>15.3</v>
      </c>
      <c r="I9" s="66"/>
      <c r="J9" s="66"/>
      <c r="K9" s="66" t="n">
        <f aca="false">E9</f>
        <v>3</v>
      </c>
      <c r="L9" s="66" t="n">
        <f aca="false">ROUND((K8+K9)/2*D9,2)</f>
        <v>45.9</v>
      </c>
      <c r="M9" s="66" t="n">
        <f aca="false">IF(D9="","",ROUND((J9*0.25+L9*0.05),2))</f>
        <v>2.3</v>
      </c>
      <c r="N9" s="66" t="n">
        <f aca="false">IF(D9="","",M9)</f>
        <v>2.3</v>
      </c>
      <c r="O9" s="66" t="n">
        <f aca="false">IF(D9="","",G9)</f>
        <v>45.9</v>
      </c>
      <c r="P9" s="66"/>
      <c r="Q9" s="66"/>
      <c r="R9" s="66"/>
      <c r="S9" s="66"/>
      <c r="T9" s="66"/>
      <c r="U9" s="66"/>
      <c r="V9" s="68"/>
      <c r="W9" s="63"/>
      <c r="X9" s="69" t="s">
        <v>39</v>
      </c>
      <c r="Y9" s="70"/>
      <c r="Z9" s="66" t="n">
        <f aca="false">ROUND((W9*20+Y9)-(W8*20+Y8),3)</f>
        <v>0</v>
      </c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8"/>
    </row>
    <row r="10" customFormat="false" ht="15" hidden="false" customHeight="true" outlineLevel="0" collapsed="false">
      <c r="A10" s="63" t="s">
        <v>44</v>
      </c>
      <c r="B10" s="64"/>
      <c r="C10" s="65"/>
      <c r="D10" s="66" t="n">
        <v>4.7</v>
      </c>
      <c r="E10" s="66" t="n">
        <v>3</v>
      </c>
      <c r="F10" s="66" t="n">
        <f aca="false">IF(D10=0,"",(E9+E10)/2)</f>
        <v>3</v>
      </c>
      <c r="G10" s="66" t="n">
        <f aca="false">IF(D10=0,"",(D10*F10))</f>
        <v>14.1</v>
      </c>
      <c r="H10" s="66" t="n">
        <v>0</v>
      </c>
      <c r="I10" s="66"/>
      <c r="J10" s="66"/>
      <c r="K10" s="66" t="n">
        <f aca="false">E10</f>
        <v>3</v>
      </c>
      <c r="L10" s="66" t="n">
        <f aca="false">ROUND((K9+K10)/2*D10,2)</f>
        <v>14.1</v>
      </c>
      <c r="M10" s="66" t="n">
        <f aca="false">IF(D10="","",ROUND((J10*0.25+L10*0.05),2))</f>
        <v>0.71</v>
      </c>
      <c r="N10" s="66" t="n">
        <f aca="false">IF(D10="","",M10)</f>
        <v>0.71</v>
      </c>
      <c r="O10" s="66" t="n">
        <f aca="false">IF(D10="","",G10)</f>
        <v>14.1</v>
      </c>
      <c r="P10" s="66"/>
      <c r="Q10" s="66"/>
      <c r="R10" s="66"/>
      <c r="S10" s="66"/>
      <c r="T10" s="66"/>
      <c r="U10" s="66"/>
      <c r="V10" s="68"/>
      <c r="W10" s="63"/>
      <c r="X10" s="69" t="s">
        <v>39</v>
      </c>
      <c r="Y10" s="70"/>
      <c r="Z10" s="66" t="n">
        <f aca="false">ROUND((W10*20+Y10)-(W9*20+Y9),3)</f>
        <v>0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8"/>
    </row>
    <row r="11" customFormat="false" ht="15" hidden="false" customHeight="true" outlineLevel="0" collapsed="false">
      <c r="A11" s="63"/>
      <c r="B11" s="64" t="s">
        <v>41</v>
      </c>
      <c r="C11" s="65" t="n">
        <v>4.3</v>
      </c>
      <c r="D11" s="66" t="n">
        <v>4.3</v>
      </c>
      <c r="E11" s="66" t="n">
        <v>3.1</v>
      </c>
      <c r="F11" s="66" t="n">
        <f aca="false">IF(D11=0,"",(E10+E11)/2)</f>
        <v>3.05</v>
      </c>
      <c r="G11" s="66" t="n">
        <f aca="false">IF(D11=0,"",(D11*F11))</f>
        <v>13.115</v>
      </c>
      <c r="H11" s="66" t="n">
        <v>0</v>
      </c>
      <c r="I11" s="66"/>
      <c r="J11" s="66"/>
      <c r="K11" s="66" t="n">
        <f aca="false">E11</f>
        <v>3.1</v>
      </c>
      <c r="L11" s="66" t="n">
        <f aca="false">ROUND((K10+K11)/2*D11,2)</f>
        <v>13.12</v>
      </c>
      <c r="M11" s="66" t="n">
        <f aca="false">IF(D11="","",ROUND((J11*0.25+L11*0.05),2))</f>
        <v>0.66</v>
      </c>
      <c r="N11" s="66" t="n">
        <f aca="false">IF(D11="","",M11)</f>
        <v>0.66</v>
      </c>
      <c r="O11" s="66" t="n">
        <f aca="false">IF(D11="","",G11)</f>
        <v>13.115</v>
      </c>
      <c r="P11" s="66"/>
      <c r="Q11" s="66"/>
      <c r="R11" s="66"/>
      <c r="S11" s="66"/>
      <c r="T11" s="66"/>
      <c r="U11" s="66"/>
      <c r="V11" s="68"/>
      <c r="W11" s="63"/>
      <c r="X11" s="69"/>
      <c r="Y11" s="70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8"/>
    </row>
    <row r="12" customFormat="false" ht="15" hidden="false" customHeight="true" outlineLevel="0" collapsed="false">
      <c r="A12" s="63"/>
      <c r="B12" s="64" t="s">
        <v>41</v>
      </c>
      <c r="C12" s="65" t="n">
        <v>6.8</v>
      </c>
      <c r="D12" s="66" t="n">
        <v>2.5</v>
      </c>
      <c r="E12" s="66" t="n">
        <v>3</v>
      </c>
      <c r="F12" s="66" t="n">
        <f aca="false">IF(D12=0,"",(E11+E12)/2)</f>
        <v>3.05</v>
      </c>
      <c r="G12" s="66" t="n">
        <f aca="false">IF(D12=0,"",(D12*F12))</f>
        <v>7.625</v>
      </c>
      <c r="H12" s="73" t="n">
        <f aca="false">D12</f>
        <v>2.5</v>
      </c>
      <c r="I12" s="66"/>
      <c r="J12" s="66"/>
      <c r="K12" s="66" t="n">
        <f aca="false">E12</f>
        <v>3</v>
      </c>
      <c r="L12" s="66" t="n">
        <f aca="false">ROUND((K11+K12)/2*D12,2)</f>
        <v>7.63</v>
      </c>
      <c r="M12" s="66" t="n">
        <f aca="false">IF(D12="","",ROUND((J12*0.25+L12*0.05),2))</f>
        <v>0.38</v>
      </c>
      <c r="N12" s="66" t="n">
        <f aca="false">IF(D12="","",M12)</f>
        <v>0.38</v>
      </c>
      <c r="O12" s="66" t="n">
        <f aca="false">IF(D12="","",G12)</f>
        <v>7.625</v>
      </c>
      <c r="P12" s="66"/>
      <c r="Q12" s="66"/>
      <c r="R12" s="66"/>
      <c r="S12" s="66"/>
      <c r="T12" s="66"/>
      <c r="U12" s="66"/>
      <c r="V12" s="68"/>
      <c r="W12" s="63"/>
      <c r="X12" s="69"/>
      <c r="Y12" s="70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8"/>
    </row>
    <row r="13" customFormat="false" ht="15" hidden="false" customHeight="true" outlineLevel="0" collapsed="false">
      <c r="A13" s="63" t="s">
        <v>45</v>
      </c>
      <c r="B13" s="64"/>
      <c r="C13" s="65"/>
      <c r="D13" s="66" t="n">
        <v>13.2</v>
      </c>
      <c r="E13" s="66" t="n">
        <v>3.9</v>
      </c>
      <c r="F13" s="66" t="n">
        <f aca="false">IF(D13=0,"",(E12+E13)/2)</f>
        <v>3.45</v>
      </c>
      <c r="G13" s="66" t="n">
        <f aca="false">IF(D13=0,"",(D13*F13))</f>
        <v>45.54</v>
      </c>
      <c r="H13" s="66" t="n">
        <f aca="false">D13</f>
        <v>13.2</v>
      </c>
      <c r="I13" s="66"/>
      <c r="J13" s="66"/>
      <c r="K13" s="66" t="n">
        <f aca="false">E13</f>
        <v>3.9</v>
      </c>
      <c r="L13" s="66" t="n">
        <f aca="false">ROUND((K12+K13)/2*D13,2)</f>
        <v>45.54</v>
      </c>
      <c r="M13" s="66" t="n">
        <f aca="false">IF(D13="","",ROUND((J13*0.25+L13*0.05),2))</f>
        <v>2.28</v>
      </c>
      <c r="N13" s="66" t="n">
        <f aca="false">IF(D13="","",M13)</f>
        <v>2.28</v>
      </c>
      <c r="O13" s="66" t="n">
        <f aca="false">IF(D13="","",G13)</f>
        <v>45.54</v>
      </c>
      <c r="P13" s="66"/>
      <c r="Q13" s="66"/>
      <c r="R13" s="66"/>
      <c r="S13" s="66"/>
      <c r="T13" s="66"/>
      <c r="U13" s="66"/>
      <c r="V13" s="68"/>
      <c r="W13" s="63"/>
      <c r="X13" s="69" t="s">
        <v>39</v>
      </c>
      <c r="Y13" s="70"/>
      <c r="Z13" s="66" t="e">
        <f aca="false">ROUND((W13*20+Y13)-(#REF!*20+#REF!),3)</f>
        <v>#REF!</v>
      </c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8"/>
    </row>
    <row r="14" customFormat="false" ht="15" hidden="false" customHeight="true" outlineLevel="0" collapsed="false">
      <c r="A14" s="63" t="s">
        <v>46</v>
      </c>
      <c r="B14" s="64"/>
      <c r="C14" s="65"/>
      <c r="D14" s="66" t="n">
        <v>20</v>
      </c>
      <c r="E14" s="66" t="n">
        <v>2.9</v>
      </c>
      <c r="F14" s="66" t="n">
        <f aca="false">IF(D14=0,"",(E13+E14)/2)</f>
        <v>3.4</v>
      </c>
      <c r="G14" s="66" t="n">
        <f aca="false">IF(D14=0,"",(D14*F14))</f>
        <v>68</v>
      </c>
      <c r="H14" s="73" t="n">
        <f aca="false">D14</f>
        <v>20</v>
      </c>
      <c r="I14" s="66"/>
      <c r="J14" s="66"/>
      <c r="K14" s="66" t="n">
        <f aca="false">E14</f>
        <v>2.9</v>
      </c>
      <c r="L14" s="66" t="n">
        <f aca="false">ROUND((K13+K14)/2*D14,2)</f>
        <v>68</v>
      </c>
      <c r="M14" s="66" t="n">
        <f aca="false">IF(D14="","",ROUND((J14*0.25+L14*0.05),2))</f>
        <v>3.4</v>
      </c>
      <c r="N14" s="66" t="n">
        <f aca="false">IF(D14="","",M14)</f>
        <v>3.4</v>
      </c>
      <c r="O14" s="66" t="n">
        <f aca="false">IF(D14="","",G14)</f>
        <v>68</v>
      </c>
      <c r="P14" s="66"/>
      <c r="Q14" s="66"/>
      <c r="R14" s="66"/>
      <c r="S14" s="66"/>
      <c r="T14" s="66"/>
      <c r="U14" s="66"/>
      <c r="V14" s="68"/>
      <c r="W14" s="63"/>
      <c r="X14" s="69"/>
      <c r="Y14" s="70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8"/>
    </row>
    <row r="15" customFormat="false" ht="15" hidden="false" customHeight="true" outlineLevel="0" collapsed="false">
      <c r="A15" s="63"/>
      <c r="B15" s="64" t="s">
        <v>41</v>
      </c>
      <c r="C15" s="65" t="n">
        <v>14.7</v>
      </c>
      <c r="D15" s="66" t="n">
        <v>14.7</v>
      </c>
      <c r="E15" s="66" t="n">
        <v>3</v>
      </c>
      <c r="F15" s="66" t="n">
        <f aca="false">IF(D15=0,"",(E14+E15)/2)</f>
        <v>2.95</v>
      </c>
      <c r="G15" s="66" t="n">
        <f aca="false">IF(D15=0,"",(D15*F15))</f>
        <v>43.365</v>
      </c>
      <c r="H15" s="73" t="n">
        <f aca="false">D15</f>
        <v>14.7</v>
      </c>
      <c r="I15" s="66"/>
      <c r="J15" s="66"/>
      <c r="K15" s="66" t="n">
        <f aca="false">E15</f>
        <v>3</v>
      </c>
      <c r="L15" s="66" t="n">
        <f aca="false">ROUND((K14+K15)/2*D15,2)</f>
        <v>43.37</v>
      </c>
      <c r="M15" s="66" t="n">
        <f aca="false">IF(D15="","",ROUND((J15*0.25+L15*0.05),2))</f>
        <v>2.17</v>
      </c>
      <c r="N15" s="66" t="n">
        <f aca="false">IF(D15="","",M15)</f>
        <v>2.17</v>
      </c>
      <c r="O15" s="66" t="n">
        <f aca="false">IF(D15="","",G15)</f>
        <v>43.365</v>
      </c>
      <c r="P15" s="66"/>
      <c r="Q15" s="66"/>
      <c r="R15" s="66"/>
      <c r="S15" s="66"/>
      <c r="T15" s="66"/>
      <c r="U15" s="66"/>
      <c r="V15" s="68"/>
      <c r="W15" s="63"/>
      <c r="X15" s="69" t="s">
        <v>39</v>
      </c>
      <c r="Y15" s="70"/>
      <c r="Z15" s="66" t="n">
        <f aca="false">ROUND((W15*20+Y15)-(W13*20+Y13),3)</f>
        <v>0</v>
      </c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8"/>
    </row>
    <row r="16" customFormat="false" ht="15" hidden="false" customHeight="true" outlineLevel="0" collapsed="false">
      <c r="A16" s="63"/>
      <c r="B16" s="64"/>
      <c r="C16" s="65"/>
      <c r="D16" s="66"/>
      <c r="E16" s="66"/>
      <c r="F16" s="66" t="str">
        <f aca="false">IF(D16=0,"",(#REF!+E16)/2)</f>
        <v/>
      </c>
      <c r="G16" s="66" t="str">
        <f aca="false">IF(D16=0,"",(D16*F16))</f>
        <v/>
      </c>
      <c r="H16" s="67" t="n">
        <v>3</v>
      </c>
      <c r="I16" s="66"/>
      <c r="J16" s="66"/>
      <c r="K16" s="66"/>
      <c r="L16" s="66"/>
      <c r="M16" s="66" t="str">
        <f aca="false">IF(D16="","",ROUND((J16*0.25+L16*0.05),2))</f>
        <v/>
      </c>
      <c r="N16" s="66" t="str">
        <f aca="false">IF(D16="","",M16)</f>
        <v/>
      </c>
      <c r="O16" s="66" t="str">
        <f aca="false">IF(D16="","",G16)</f>
        <v/>
      </c>
      <c r="P16" s="66"/>
      <c r="Q16" s="66"/>
      <c r="R16" s="66"/>
      <c r="S16" s="66"/>
      <c r="T16" s="66"/>
      <c r="U16" s="66"/>
      <c r="V16" s="68"/>
      <c r="W16" s="63"/>
      <c r="X16" s="69" t="s">
        <v>39</v>
      </c>
      <c r="Y16" s="70"/>
      <c r="Z16" s="66" t="e">
        <f aca="false">ROUND((W16*20+Y16)-(#REF!*20+#REF!),3)</f>
        <v>#REF!</v>
      </c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8"/>
    </row>
    <row r="17" customFormat="false" ht="15" hidden="false" customHeight="true" outlineLevel="0" collapsed="false">
      <c r="A17" s="63"/>
      <c r="B17" s="64"/>
      <c r="C17" s="65"/>
      <c r="D17" s="66"/>
      <c r="E17" s="66"/>
      <c r="F17" s="66" t="str">
        <f aca="false">IF(D17=0,"",(E16+E17)/2)</f>
        <v/>
      </c>
      <c r="G17" s="66" t="str">
        <f aca="false">IF(D17=0,"",(D17*F17))</f>
        <v/>
      </c>
      <c r="H17" s="66"/>
      <c r="I17" s="66"/>
      <c r="J17" s="66"/>
      <c r="K17" s="66"/>
      <c r="L17" s="66"/>
      <c r="M17" s="66" t="str">
        <f aca="false">IF(D17="","",ROUND((J17*0.25+L17*0.05),2))</f>
        <v/>
      </c>
      <c r="N17" s="66" t="str">
        <f aca="false">IF(D17="","",M17)</f>
        <v/>
      </c>
      <c r="O17" s="66" t="str">
        <f aca="false">IF(D17="","",G17)</f>
        <v/>
      </c>
      <c r="P17" s="66"/>
      <c r="Q17" s="66"/>
      <c r="R17" s="66"/>
      <c r="S17" s="66"/>
      <c r="T17" s="66"/>
      <c r="U17" s="66"/>
      <c r="V17" s="68"/>
      <c r="W17" s="63"/>
      <c r="X17" s="69" t="s">
        <v>39</v>
      </c>
      <c r="Y17" s="70"/>
      <c r="Z17" s="66" t="n">
        <f aca="false">ROUND((W17*20+Y17)-(W16*20+Y16),3)</f>
        <v>0</v>
      </c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8"/>
    </row>
    <row r="18" customFormat="false" ht="15" hidden="false" customHeight="true" outlineLevel="0" collapsed="false">
      <c r="A18" s="63"/>
      <c r="B18" s="64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8"/>
      <c r="W18" s="63"/>
      <c r="X18" s="69"/>
      <c r="Y18" s="70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8"/>
    </row>
    <row r="19" customFormat="false" ht="15" hidden="false" customHeight="true" outlineLevel="0" collapsed="false">
      <c r="A19" s="63"/>
      <c r="B19" s="64"/>
      <c r="C19" s="65"/>
      <c r="D19" s="66"/>
      <c r="E19" s="74"/>
      <c r="F19" s="66"/>
      <c r="G19" s="66"/>
      <c r="H19" s="66"/>
      <c r="I19" s="66"/>
      <c r="J19" s="66"/>
      <c r="K19" s="66"/>
      <c r="L19" s="66"/>
      <c r="M19" s="66" t="str">
        <f aca="false">IF(D19="","",ROUND((J19*0.25+L19*0.05),2))</f>
        <v/>
      </c>
      <c r="N19" s="66" t="str">
        <f aca="false">IF(D19="","",M19)</f>
        <v/>
      </c>
      <c r="O19" s="66" t="str">
        <f aca="false">IF(D19="","",G19)</f>
        <v/>
      </c>
      <c r="P19" s="66"/>
      <c r="Q19" s="66"/>
      <c r="R19" s="66"/>
      <c r="S19" s="66"/>
      <c r="T19" s="66"/>
      <c r="U19" s="66"/>
      <c r="V19" s="68"/>
      <c r="W19" s="63"/>
      <c r="X19" s="69" t="s">
        <v>39</v>
      </c>
      <c r="Y19" s="70"/>
      <c r="Z19" s="66" t="n">
        <f aca="false">ROUND((W19*20+Y19)-(W17*20+Y17),3)</f>
        <v>0</v>
      </c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8"/>
    </row>
    <row r="20" customFormat="false" ht="15" hidden="false" customHeight="true" outlineLevel="0" collapsed="false">
      <c r="A20" s="63" t="s">
        <v>47</v>
      </c>
      <c r="B20" s="64"/>
      <c r="C20" s="65"/>
      <c r="D20" s="66"/>
      <c r="E20" s="75" t="n">
        <v>2.9</v>
      </c>
      <c r="F20" s="66"/>
      <c r="G20" s="66"/>
      <c r="H20" s="67" t="n">
        <v>2.9</v>
      </c>
      <c r="I20" s="66"/>
      <c r="J20" s="66"/>
      <c r="K20" s="66" t="n">
        <f aca="false">E20</f>
        <v>2.9</v>
      </c>
      <c r="L20" s="66"/>
      <c r="M20" s="66" t="str">
        <f aca="false">IF(D20="","",ROUND((J20*0.25+L20*0.05),2))</f>
        <v/>
      </c>
      <c r="N20" s="66" t="str">
        <f aca="false">IF(D20="","",M20)</f>
        <v/>
      </c>
      <c r="O20" s="66" t="str">
        <f aca="false">IF(D20="","",G20)</f>
        <v/>
      </c>
      <c r="P20" s="66"/>
      <c r="Q20" s="66"/>
      <c r="R20" s="66"/>
      <c r="S20" s="66"/>
      <c r="T20" s="66"/>
      <c r="U20" s="66"/>
      <c r="V20" s="68"/>
      <c r="W20" s="63"/>
      <c r="X20" s="69" t="s">
        <v>39</v>
      </c>
      <c r="Y20" s="70"/>
      <c r="Z20" s="66" t="n">
        <f aca="false">ROUND((W20*20+Y20)-(W19*20+Y19),3)</f>
        <v>0</v>
      </c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8"/>
    </row>
    <row r="21" customFormat="false" ht="15" hidden="false" customHeight="true" outlineLevel="0" collapsed="false">
      <c r="A21" s="71" t="s">
        <v>40</v>
      </c>
      <c r="B21" s="64"/>
      <c r="C21" s="65"/>
      <c r="D21" s="66" t="n">
        <v>20</v>
      </c>
      <c r="E21" s="75" t="n">
        <v>3.4</v>
      </c>
      <c r="F21" s="66" t="n">
        <f aca="false">IF(D21=0,"",(E20+E21)/2)</f>
        <v>3.15</v>
      </c>
      <c r="G21" s="66" t="n">
        <f aca="false">IF(D21=0,"",(D21*F21))</f>
        <v>63</v>
      </c>
      <c r="H21" s="66" t="n">
        <f aca="false">D21</f>
        <v>20</v>
      </c>
      <c r="I21" s="66"/>
      <c r="J21" s="66"/>
      <c r="K21" s="66" t="n">
        <f aca="false">E21</f>
        <v>3.4</v>
      </c>
      <c r="L21" s="66" t="n">
        <f aca="false">ROUND((K20+K21)/2*D21,2)</f>
        <v>63</v>
      </c>
      <c r="M21" s="66" t="n">
        <f aca="false">IF(D21="","",ROUND((J21*0.25+L21*0.05),2))</f>
        <v>3.15</v>
      </c>
      <c r="N21" s="66" t="n">
        <f aca="false">IF(D21="","",M21)</f>
        <v>3.15</v>
      </c>
      <c r="O21" s="66" t="n">
        <f aca="false">IF(D21="","",G21)</f>
        <v>63</v>
      </c>
      <c r="P21" s="66"/>
      <c r="Q21" s="66"/>
      <c r="R21" s="66"/>
      <c r="S21" s="66"/>
      <c r="T21" s="66"/>
      <c r="U21" s="66"/>
      <c r="V21" s="68"/>
      <c r="W21" s="63"/>
      <c r="X21" s="69"/>
      <c r="Y21" s="70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8"/>
    </row>
    <row r="22" customFormat="false" ht="15" hidden="false" customHeight="true" outlineLevel="0" collapsed="false">
      <c r="A22" s="63"/>
      <c r="B22" s="64" t="s">
        <v>41</v>
      </c>
      <c r="C22" s="65" t="n">
        <v>16</v>
      </c>
      <c r="D22" s="66" t="n">
        <v>16</v>
      </c>
      <c r="E22" s="66" t="n">
        <v>3.2</v>
      </c>
      <c r="F22" s="66" t="n">
        <f aca="false">IF(D22=0,"",(E21+E22)/2)</f>
        <v>3.3</v>
      </c>
      <c r="G22" s="66" t="n">
        <f aca="false">IF(D22=0,"",(D22*F22))</f>
        <v>52.8</v>
      </c>
      <c r="H22" s="66" t="n">
        <f aca="false">D22</f>
        <v>16</v>
      </c>
      <c r="I22" s="66"/>
      <c r="J22" s="66"/>
      <c r="K22" s="66" t="n">
        <f aca="false">E22</f>
        <v>3.2</v>
      </c>
      <c r="L22" s="66" t="n">
        <f aca="false">ROUND((K21+K22)/2*D22,2)</f>
        <v>52.8</v>
      </c>
      <c r="M22" s="66" t="n">
        <f aca="false">IF(D22="","",ROUND((J22*0.25+L22*0.05),2))</f>
        <v>2.64</v>
      </c>
      <c r="N22" s="66" t="n">
        <f aca="false">IF(D22="","",M22)</f>
        <v>2.64</v>
      </c>
      <c r="O22" s="66" t="n">
        <f aca="false">IF(D22="","",G22)</f>
        <v>52.8</v>
      </c>
      <c r="P22" s="66"/>
      <c r="Q22" s="66"/>
      <c r="R22" s="66"/>
      <c r="S22" s="66"/>
      <c r="T22" s="66"/>
      <c r="U22" s="66"/>
      <c r="V22" s="68"/>
      <c r="W22" s="63"/>
      <c r="X22" s="69" t="s">
        <v>39</v>
      </c>
      <c r="Y22" s="70"/>
      <c r="Z22" s="66" t="n">
        <f aca="false">ROUND((W22*20+Y22)-(W20*20+Y20),3)</f>
        <v>0</v>
      </c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8"/>
    </row>
    <row r="23" customFormat="false" ht="15" hidden="false" customHeight="true" outlineLevel="0" collapsed="false">
      <c r="A23" s="63"/>
      <c r="B23" s="64"/>
      <c r="C23" s="65"/>
      <c r="D23" s="66"/>
      <c r="E23" s="66"/>
      <c r="F23" s="66" t="str">
        <f aca="false">IF(D23=0,"",(E22+E23)/2)</f>
        <v/>
      </c>
      <c r="G23" s="66" t="str">
        <f aca="false">IF(D23=0,"",(D23*F23))</f>
        <v/>
      </c>
      <c r="H23" s="67" t="n">
        <v>3.2</v>
      </c>
      <c r="I23" s="66"/>
      <c r="J23" s="66"/>
      <c r="K23" s="66"/>
      <c r="L23" s="66"/>
      <c r="M23" s="66" t="str">
        <f aca="false">IF(D23="","",ROUND((J23*0.25+L23*0.05),2))</f>
        <v/>
      </c>
      <c r="N23" s="66" t="str">
        <f aca="false">IF(D23="","",M23)</f>
        <v/>
      </c>
      <c r="O23" s="66" t="str">
        <f aca="false">IF(D23="","",G23)</f>
        <v/>
      </c>
      <c r="P23" s="66"/>
      <c r="Q23" s="66"/>
      <c r="R23" s="66"/>
      <c r="S23" s="66"/>
      <c r="T23" s="66"/>
      <c r="U23" s="66"/>
      <c r="V23" s="68"/>
      <c r="W23" s="63"/>
      <c r="X23" s="69" t="s">
        <v>39</v>
      </c>
      <c r="Y23" s="70"/>
      <c r="Z23" s="66" t="n">
        <f aca="false">ROUND((W23*20+Y23)-(W22*20+Y22),3)</f>
        <v>0</v>
      </c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8"/>
    </row>
    <row r="24" customFormat="false" ht="15" hidden="false" customHeight="true" outlineLevel="0" collapsed="false">
      <c r="A24" s="63"/>
      <c r="B24" s="64"/>
      <c r="C24" s="65"/>
      <c r="D24" s="66"/>
      <c r="E24" s="66"/>
      <c r="F24" s="66" t="str">
        <f aca="false">IF(D24=0,"",(E23+E24)/2)</f>
        <v/>
      </c>
      <c r="G24" s="66" t="str">
        <f aca="false">IF(D24=0,"",(D24*F24))</f>
        <v/>
      </c>
      <c r="H24" s="66"/>
      <c r="I24" s="66"/>
      <c r="J24" s="66"/>
      <c r="K24" s="66"/>
      <c r="L24" s="66"/>
      <c r="M24" s="66" t="str">
        <f aca="false">IF(D24="","",ROUND((J24*0.25+L24*0.05),2))</f>
        <v/>
      </c>
      <c r="N24" s="66" t="str">
        <f aca="false">IF(D24="","",M24)</f>
        <v/>
      </c>
      <c r="O24" s="66" t="str">
        <f aca="false">IF(D24="","",G24)</f>
        <v/>
      </c>
      <c r="P24" s="66"/>
      <c r="Q24" s="66"/>
      <c r="R24" s="66"/>
      <c r="S24" s="66"/>
      <c r="T24" s="66"/>
      <c r="U24" s="66"/>
      <c r="V24" s="68"/>
      <c r="W24" s="63"/>
      <c r="X24" s="69" t="s">
        <v>39</v>
      </c>
      <c r="Y24" s="70"/>
      <c r="Z24" s="66" t="n">
        <f aca="false">ROUND((W24*20+Y24)-(W23*20+Y23),3)</f>
        <v>0</v>
      </c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8"/>
    </row>
    <row r="25" customFormat="false" ht="15" hidden="false" customHeight="true" outlineLevel="0" collapsed="false">
      <c r="A25" s="63"/>
      <c r="B25" s="64"/>
      <c r="C25" s="65"/>
      <c r="D25" s="66"/>
      <c r="E25" s="66"/>
      <c r="F25" s="66"/>
      <c r="G25" s="66" t="str">
        <f aca="false">IF(D25=0,"",(D25*F25))</f>
        <v/>
      </c>
      <c r="H25" s="66"/>
      <c r="I25" s="66"/>
      <c r="J25" s="66"/>
      <c r="K25" s="66"/>
      <c r="L25" s="66"/>
      <c r="M25" s="66" t="str">
        <f aca="false">IF(D25="","",ROUND((J25*0.25+L25*0.05),2))</f>
        <v/>
      </c>
      <c r="N25" s="66" t="str">
        <f aca="false">IF(D25="","",M25)</f>
        <v/>
      </c>
      <c r="O25" s="66" t="str">
        <f aca="false">IF(D25="","",G25)</f>
        <v/>
      </c>
      <c r="P25" s="66"/>
      <c r="Q25" s="66"/>
      <c r="R25" s="66"/>
      <c r="S25" s="66"/>
      <c r="T25" s="66"/>
      <c r="U25" s="66"/>
      <c r="V25" s="68"/>
      <c r="W25" s="63"/>
      <c r="X25" s="69" t="s">
        <v>39</v>
      </c>
      <c r="Y25" s="70"/>
      <c r="Z25" s="66" t="n">
        <f aca="false">ROUND((W25*20+Y25)-(W24*20+Y24),3)</f>
        <v>0</v>
      </c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8"/>
    </row>
    <row r="26" customFormat="false" ht="15" hidden="false" customHeight="true" outlineLevel="0" collapsed="false">
      <c r="A26" s="63" t="s">
        <v>48</v>
      </c>
      <c r="B26" s="64"/>
      <c r="C26" s="65"/>
      <c r="D26" s="66"/>
      <c r="E26" s="66" t="n">
        <v>3.3</v>
      </c>
      <c r="F26" s="66" t="str">
        <f aca="false">IF(D26=0,"",(E25+E26)/2)</f>
        <v/>
      </c>
      <c r="G26" s="66" t="str">
        <f aca="false">IF(D26=0,"",(D26*F26))</f>
        <v/>
      </c>
      <c r="H26" s="67" t="n">
        <v>3.3</v>
      </c>
      <c r="I26" s="66"/>
      <c r="J26" s="66"/>
      <c r="K26" s="66" t="n">
        <f aca="false">E26</f>
        <v>3.3</v>
      </c>
      <c r="L26" s="66"/>
      <c r="M26" s="66" t="str">
        <f aca="false">IF(D26="","",ROUND((J26*0.25+L26*0.05),2))</f>
        <v/>
      </c>
      <c r="N26" s="66" t="str">
        <f aca="false">IF(D26="","",M26)</f>
        <v/>
      </c>
      <c r="O26" s="66" t="str">
        <f aca="false">IF(D26="","",G26)</f>
        <v/>
      </c>
      <c r="P26" s="66"/>
      <c r="Q26" s="66"/>
      <c r="R26" s="66"/>
      <c r="S26" s="66"/>
      <c r="T26" s="66"/>
      <c r="U26" s="66"/>
      <c r="V26" s="68"/>
      <c r="W26" s="63"/>
      <c r="X26" s="69" t="s">
        <v>39</v>
      </c>
      <c r="Y26" s="70"/>
      <c r="Z26" s="66" t="n">
        <f aca="false">ROUND((W26*20+Y26)-(W25*20+Y25),3)</f>
        <v>0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8"/>
    </row>
    <row r="27" customFormat="false" ht="15" hidden="false" customHeight="true" outlineLevel="0" collapsed="false">
      <c r="A27" s="71" t="s">
        <v>40</v>
      </c>
      <c r="B27" s="64"/>
      <c r="C27" s="65"/>
      <c r="D27" s="66" t="n">
        <v>20</v>
      </c>
      <c r="E27" s="66" t="n">
        <v>2.6</v>
      </c>
      <c r="F27" s="66" t="n">
        <f aca="false">IF(D27=0,"",(E26+E27)/2)</f>
        <v>2.95</v>
      </c>
      <c r="G27" s="66" t="n">
        <f aca="false">IF(D27=0,"",(D27*F27))</f>
        <v>59</v>
      </c>
      <c r="H27" s="66" t="n">
        <f aca="false">D27</f>
        <v>20</v>
      </c>
      <c r="I27" s="66"/>
      <c r="J27" s="66"/>
      <c r="K27" s="66" t="n">
        <f aca="false">E27</f>
        <v>2.6</v>
      </c>
      <c r="L27" s="66" t="n">
        <f aca="false">ROUND((K26+K27)/2*D27,2)</f>
        <v>59</v>
      </c>
      <c r="M27" s="66" t="n">
        <f aca="false">IF(D27="","",ROUND((J27*0.25+L27*0.05),2))</f>
        <v>2.95</v>
      </c>
      <c r="N27" s="66" t="n">
        <f aca="false">IF(D27="","",M27)</f>
        <v>2.95</v>
      </c>
      <c r="O27" s="66" t="n">
        <f aca="false">IF(D27="","",G27)</f>
        <v>59</v>
      </c>
      <c r="P27" s="66"/>
      <c r="Q27" s="66"/>
      <c r="R27" s="66"/>
      <c r="S27" s="66"/>
      <c r="T27" s="66"/>
      <c r="U27" s="66"/>
      <c r="V27" s="68"/>
      <c r="W27" s="63"/>
      <c r="X27" s="69" t="s">
        <v>39</v>
      </c>
      <c r="Y27" s="70"/>
      <c r="Z27" s="66" t="n">
        <f aca="false">ROUND((W27*20+Y27)-(W26*20+Y26),3)</f>
        <v>0</v>
      </c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8"/>
    </row>
    <row r="28" customFormat="false" ht="15" hidden="false" customHeight="true" outlineLevel="0" collapsed="false">
      <c r="A28" s="71" t="s">
        <v>40</v>
      </c>
      <c r="B28" s="64"/>
      <c r="C28" s="65"/>
      <c r="D28" s="66" t="n">
        <v>0</v>
      </c>
      <c r="E28" s="66" t="n">
        <v>5.4</v>
      </c>
      <c r="F28" s="66" t="str">
        <f aca="false">IF(D28=0,"",(E27+E28)/2)</f>
        <v/>
      </c>
      <c r="G28" s="66" t="str">
        <f aca="false">IF(D28=0,"",(D28*F28))</f>
        <v/>
      </c>
      <c r="H28" s="67" t="n">
        <v>2.8</v>
      </c>
      <c r="I28" s="66"/>
      <c r="J28" s="66"/>
      <c r="K28" s="66" t="n">
        <f aca="false">E28</f>
        <v>5.4</v>
      </c>
      <c r="L28" s="66" t="n">
        <f aca="false">ROUND((K27+K28)/2*D28,2)</f>
        <v>0</v>
      </c>
      <c r="M28" s="66" t="n">
        <f aca="false">IF(D28="","",ROUND((J28*0.25+L28*0.05),2))</f>
        <v>0</v>
      </c>
      <c r="N28" s="66" t="n">
        <f aca="false">IF(D28="","",M28)</f>
        <v>0</v>
      </c>
      <c r="O28" s="66" t="str">
        <f aca="false">IF(D28="","",G28)</f>
        <v/>
      </c>
      <c r="P28" s="66"/>
      <c r="Q28" s="66"/>
      <c r="R28" s="66"/>
      <c r="S28" s="66"/>
      <c r="T28" s="66"/>
      <c r="U28" s="66"/>
      <c r="V28" s="68"/>
      <c r="W28" s="63"/>
      <c r="X28" s="69" t="s">
        <v>39</v>
      </c>
      <c r="Y28" s="70"/>
      <c r="Z28" s="66" t="n">
        <f aca="false">ROUND((W28*20+Y28)-(W27*20+Y27),3)</f>
        <v>0</v>
      </c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8"/>
    </row>
    <row r="29" customFormat="false" ht="15" hidden="false" customHeight="true" outlineLevel="0" collapsed="false">
      <c r="A29" s="63"/>
      <c r="B29" s="64" t="s">
        <v>41</v>
      </c>
      <c r="C29" s="65" t="n">
        <v>5</v>
      </c>
      <c r="D29" s="66" t="n">
        <v>5</v>
      </c>
      <c r="E29" s="66" t="n">
        <v>5.4</v>
      </c>
      <c r="F29" s="66" t="n">
        <f aca="false">IF(D29=0,"",(E28+E29)/2)</f>
        <v>5.4</v>
      </c>
      <c r="G29" s="66" t="n">
        <f aca="false">IF(D29=0,"",(D29*F29))</f>
        <v>27</v>
      </c>
      <c r="H29" s="66" t="n">
        <v>0</v>
      </c>
      <c r="I29" s="66"/>
      <c r="J29" s="66"/>
      <c r="K29" s="66" t="n">
        <f aca="false">E29</f>
        <v>5.4</v>
      </c>
      <c r="L29" s="66" t="n">
        <f aca="false">ROUND((K28+K29)/2*D29,2)</f>
        <v>27</v>
      </c>
      <c r="M29" s="66" t="n">
        <f aca="false">IF(D29="","",ROUND((J29*0.25+L29*0.05),2))</f>
        <v>1.35</v>
      </c>
      <c r="N29" s="66" t="n">
        <f aca="false">IF(D29="","",M29)</f>
        <v>1.35</v>
      </c>
      <c r="O29" s="66" t="n">
        <f aca="false">IF(D29="","",G29)</f>
        <v>27</v>
      </c>
      <c r="P29" s="66"/>
      <c r="Q29" s="66"/>
      <c r="R29" s="66"/>
      <c r="S29" s="66"/>
      <c r="T29" s="66"/>
      <c r="U29" s="66"/>
      <c r="V29" s="68"/>
      <c r="W29" s="63"/>
      <c r="X29" s="69" t="s">
        <v>39</v>
      </c>
      <c r="Y29" s="70"/>
      <c r="Z29" s="66" t="n">
        <f aca="false">ROUND((W29*20+Y29)-(W28*20+Y28),3)</f>
        <v>0</v>
      </c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8"/>
    </row>
    <row r="30" customFormat="false" ht="15" hidden="false" customHeight="true" outlineLevel="0" collapsed="false">
      <c r="A30" s="63"/>
      <c r="B30" s="64" t="s">
        <v>41</v>
      </c>
      <c r="C30" s="65" t="n">
        <v>5</v>
      </c>
      <c r="D30" s="66" t="n">
        <v>0</v>
      </c>
      <c r="E30" s="66" t="n">
        <v>3</v>
      </c>
      <c r="F30" s="66" t="str">
        <f aca="false">IF(D30=0,"",(E29+E30)/2)</f>
        <v/>
      </c>
      <c r="G30" s="66" t="str">
        <f aca="false">IF(D30=0,"",(D30*F30))</f>
        <v/>
      </c>
      <c r="H30" s="67" t="n">
        <v>2.4</v>
      </c>
      <c r="I30" s="66"/>
      <c r="J30" s="66"/>
      <c r="K30" s="66" t="n">
        <f aca="false">E30</f>
        <v>3</v>
      </c>
      <c r="L30" s="66" t="n">
        <f aca="false">ROUND((K29+K30)/2*D30,2)</f>
        <v>0</v>
      </c>
      <c r="M30" s="66" t="n">
        <f aca="false">IF(D30="","",ROUND((J30*0.25+L30*0.05),2))</f>
        <v>0</v>
      </c>
      <c r="N30" s="66" t="n">
        <f aca="false">IF(D30="","",M30)</f>
        <v>0</v>
      </c>
      <c r="O30" s="66" t="str">
        <f aca="false">IF(D30="","",G30)</f>
        <v/>
      </c>
      <c r="P30" s="66"/>
      <c r="Q30" s="66"/>
      <c r="R30" s="66"/>
      <c r="S30" s="66"/>
      <c r="T30" s="66"/>
      <c r="U30" s="66"/>
      <c r="V30" s="68"/>
      <c r="W30" s="63"/>
      <c r="X30" s="69" t="s">
        <v>39</v>
      </c>
      <c r="Y30" s="70"/>
      <c r="Z30" s="66" t="n">
        <f aca="false">ROUND((W30*20+Y30)-(W29*20+Y29),3)</f>
        <v>0</v>
      </c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8"/>
    </row>
    <row r="31" customFormat="false" ht="15" hidden="false" customHeight="true" outlineLevel="0" collapsed="false">
      <c r="A31" s="71" t="s">
        <v>42</v>
      </c>
      <c r="B31" s="69"/>
      <c r="C31" s="65"/>
      <c r="D31" s="66" t="n">
        <v>15</v>
      </c>
      <c r="E31" s="66" t="n">
        <v>2.9</v>
      </c>
      <c r="F31" s="66" t="n">
        <f aca="false">IF(D31=0,"",(E30+E31)/2)</f>
        <v>2.95</v>
      </c>
      <c r="G31" s="66" t="n">
        <f aca="false">IF(D31=0,"",(D31*F31))</f>
        <v>44.25</v>
      </c>
      <c r="H31" s="66" t="n">
        <f aca="false">D31</f>
        <v>15</v>
      </c>
      <c r="I31" s="66"/>
      <c r="J31" s="66"/>
      <c r="K31" s="66" t="n">
        <f aca="false">E31</f>
        <v>2.9</v>
      </c>
      <c r="L31" s="66" t="n">
        <f aca="false">ROUND((K30+K31)/2*D31,2)</f>
        <v>44.25</v>
      </c>
      <c r="M31" s="66" t="n">
        <f aca="false">IF(D31="","",ROUND((J31*0.25+L31*0.05),2))</f>
        <v>2.21</v>
      </c>
      <c r="N31" s="66" t="n">
        <f aca="false">IF(D31="","",M31)</f>
        <v>2.21</v>
      </c>
      <c r="O31" s="66" t="n">
        <f aca="false">IF(D31="","",G31)</f>
        <v>44.25</v>
      </c>
      <c r="P31" s="66"/>
      <c r="Q31" s="66"/>
      <c r="R31" s="66"/>
      <c r="S31" s="66"/>
      <c r="T31" s="66"/>
      <c r="U31" s="66"/>
      <c r="V31" s="68"/>
      <c r="W31" s="63"/>
      <c r="X31" s="69" t="s">
        <v>39</v>
      </c>
      <c r="Y31" s="70"/>
      <c r="Z31" s="66" t="n">
        <f aca="false">ROUND((W31*20+Y31)-(W30*20+Y30),3)</f>
        <v>0</v>
      </c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8"/>
    </row>
    <row r="32" customFormat="false" ht="15" hidden="false" customHeight="true" outlineLevel="0" collapsed="false">
      <c r="A32" s="71" t="s">
        <v>43</v>
      </c>
      <c r="B32" s="69"/>
      <c r="C32" s="65"/>
      <c r="D32" s="66" t="n">
        <v>20</v>
      </c>
      <c r="E32" s="66" t="n">
        <v>3</v>
      </c>
      <c r="F32" s="66" t="n">
        <f aca="false">IF(D32=0,"",(E31+E32)/2)</f>
        <v>2.95</v>
      </c>
      <c r="G32" s="66" t="n">
        <f aca="false">IF(D32=0,"",(D32*F32))</f>
        <v>59</v>
      </c>
      <c r="H32" s="66" t="n">
        <f aca="false">D32</f>
        <v>20</v>
      </c>
      <c r="I32" s="66"/>
      <c r="J32" s="66"/>
      <c r="K32" s="66" t="n">
        <f aca="false">E32</f>
        <v>3</v>
      </c>
      <c r="L32" s="66" t="n">
        <f aca="false">ROUND((K31+K32)/2*D32,2)</f>
        <v>59</v>
      </c>
      <c r="M32" s="66" t="n">
        <f aca="false">IF(D32="","",ROUND((J32*0.25+L32*0.05),2))</f>
        <v>2.95</v>
      </c>
      <c r="N32" s="66" t="n">
        <f aca="false">IF(D32="","",M32)</f>
        <v>2.95</v>
      </c>
      <c r="O32" s="66" t="n">
        <f aca="false">IF(D32="","",G32)</f>
        <v>59</v>
      </c>
      <c r="P32" s="66"/>
      <c r="Q32" s="66"/>
      <c r="R32" s="66"/>
      <c r="S32" s="66"/>
      <c r="T32" s="66"/>
      <c r="U32" s="66"/>
      <c r="V32" s="68"/>
      <c r="W32" s="63"/>
      <c r="X32" s="69" t="s">
        <v>39</v>
      </c>
      <c r="Y32" s="70"/>
      <c r="Z32" s="66" t="n">
        <f aca="false">ROUND((W32*20+Y32)-(W31*20+Y31),3)</f>
        <v>0</v>
      </c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8"/>
    </row>
    <row r="33" customFormat="false" ht="15" hidden="false" customHeight="true" outlineLevel="0" collapsed="false">
      <c r="A33" s="71" t="s">
        <v>44</v>
      </c>
      <c r="B33" s="69"/>
      <c r="C33" s="65"/>
      <c r="D33" s="66" t="n">
        <v>20</v>
      </c>
      <c r="E33" s="66" t="n">
        <v>2.8</v>
      </c>
      <c r="F33" s="66" t="n">
        <f aca="false">IF(D33=0,"",(E32+E33)/2)</f>
        <v>2.9</v>
      </c>
      <c r="G33" s="66" t="n">
        <f aca="false">IF(D33=0,"",(D33*F33))</f>
        <v>58</v>
      </c>
      <c r="H33" s="66" t="n">
        <f aca="false">D33</f>
        <v>20</v>
      </c>
      <c r="I33" s="66"/>
      <c r="J33" s="66"/>
      <c r="K33" s="66" t="n">
        <f aca="false">E33</f>
        <v>2.8</v>
      </c>
      <c r="L33" s="66" t="n">
        <f aca="false">ROUND((K32+K33)/2*D33,2)</f>
        <v>58</v>
      </c>
      <c r="M33" s="66" t="n">
        <f aca="false">IF(D33="","",ROUND((J33*0.25+L33*0.05),2))</f>
        <v>2.9</v>
      </c>
      <c r="N33" s="66" t="n">
        <f aca="false">IF(D33="","",M33)</f>
        <v>2.9</v>
      </c>
      <c r="O33" s="66" t="n">
        <f aca="false">IF(D33="","",G33)</f>
        <v>58</v>
      </c>
      <c r="P33" s="66"/>
      <c r="Q33" s="66"/>
      <c r="R33" s="66"/>
      <c r="S33" s="66"/>
      <c r="T33" s="66"/>
      <c r="U33" s="66"/>
      <c r="V33" s="68"/>
      <c r="W33" s="63"/>
      <c r="X33" s="69" t="s">
        <v>39</v>
      </c>
      <c r="Y33" s="70"/>
      <c r="Z33" s="66" t="n">
        <f aca="false">ROUND((W33*20+Y33)-(W32*20+Y32),3)</f>
        <v>0</v>
      </c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8"/>
    </row>
    <row r="34" customFormat="false" ht="15" hidden="false" customHeight="true" outlineLevel="0" collapsed="false">
      <c r="A34" s="71" t="s">
        <v>45</v>
      </c>
      <c r="B34" s="64"/>
      <c r="C34" s="65"/>
      <c r="D34" s="66" t="n">
        <v>20</v>
      </c>
      <c r="E34" s="66" t="n">
        <v>3.5</v>
      </c>
      <c r="F34" s="66" t="n">
        <f aca="false">IF(D34=0,"",(E33+E34)/2)</f>
        <v>3.15</v>
      </c>
      <c r="G34" s="66" t="n">
        <f aca="false">IF(D34=0,"",(D34*F34))</f>
        <v>63</v>
      </c>
      <c r="H34" s="66" t="n">
        <f aca="false">D34</f>
        <v>20</v>
      </c>
      <c r="I34" s="66"/>
      <c r="J34" s="66"/>
      <c r="K34" s="66" t="n">
        <f aca="false">E34</f>
        <v>3.5</v>
      </c>
      <c r="L34" s="66" t="n">
        <f aca="false">ROUND((K33+K34)/2*D34,2)</f>
        <v>63</v>
      </c>
      <c r="M34" s="66" t="n">
        <f aca="false">IF(D34="","",ROUND((J34*0.25+L34*0.05),2))</f>
        <v>3.15</v>
      </c>
      <c r="N34" s="66" t="n">
        <f aca="false">IF(D34="","",M34)</f>
        <v>3.15</v>
      </c>
      <c r="O34" s="66" t="n">
        <f aca="false">IF(D34="","",G34)</f>
        <v>63</v>
      </c>
      <c r="P34" s="66"/>
      <c r="Q34" s="66"/>
      <c r="R34" s="66"/>
      <c r="S34" s="66"/>
      <c r="T34" s="66"/>
      <c r="U34" s="66"/>
      <c r="V34" s="68"/>
      <c r="W34" s="63"/>
      <c r="X34" s="69" t="s">
        <v>39</v>
      </c>
      <c r="Y34" s="70"/>
      <c r="Z34" s="66" t="n">
        <f aca="false">ROUND((W34*20+Y34)-(W33*20+Y33),3)</f>
        <v>0</v>
      </c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8"/>
    </row>
    <row r="35" customFormat="false" ht="15" hidden="false" customHeight="true" outlineLevel="0" collapsed="false">
      <c r="A35" s="71"/>
      <c r="B35" s="64" t="s">
        <v>41</v>
      </c>
      <c r="C35" s="65" t="n">
        <v>14</v>
      </c>
      <c r="D35" s="66" t="n">
        <v>14</v>
      </c>
      <c r="E35" s="66" t="n">
        <v>3.975</v>
      </c>
      <c r="F35" s="66" t="n">
        <f aca="false">IF(D35=0,"",(E34+E35)/2)</f>
        <v>3.7375</v>
      </c>
      <c r="G35" s="66" t="n">
        <f aca="false">IF(D35=0,"",(D35*F35))</f>
        <v>52.325</v>
      </c>
      <c r="H35" s="66" t="n">
        <f aca="false">D35</f>
        <v>14</v>
      </c>
      <c r="I35" s="66"/>
      <c r="J35" s="66"/>
      <c r="K35" s="66" t="n">
        <f aca="false">E35</f>
        <v>3.975</v>
      </c>
      <c r="L35" s="66" t="n">
        <f aca="false">ROUND((K34+K35)/2*D35,2)</f>
        <v>52.33</v>
      </c>
      <c r="M35" s="66" t="n">
        <f aca="false">IF(D35="","",ROUND((J35*0.25+L35*0.05),2))</f>
        <v>2.62</v>
      </c>
      <c r="N35" s="66" t="n">
        <f aca="false">IF(D35="","",M35)</f>
        <v>2.62</v>
      </c>
      <c r="O35" s="66" t="n">
        <f aca="false">IF(D35="","",G35)</f>
        <v>52.325</v>
      </c>
      <c r="P35" s="66"/>
      <c r="Q35" s="66"/>
      <c r="R35" s="66"/>
      <c r="S35" s="66"/>
      <c r="T35" s="66"/>
      <c r="U35" s="66"/>
      <c r="V35" s="68"/>
      <c r="W35" s="63"/>
      <c r="X35" s="69" t="s">
        <v>39</v>
      </c>
      <c r="Y35" s="70"/>
      <c r="Z35" s="66" t="n">
        <f aca="false">ROUND((W35*20+Y35)-(W34*20+Y34),3)</f>
        <v>0</v>
      </c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8"/>
    </row>
    <row r="36" customFormat="false" ht="15" hidden="false" customHeight="true" outlineLevel="0" collapsed="false">
      <c r="A36" s="63"/>
      <c r="B36" s="69"/>
      <c r="C36" s="65"/>
      <c r="D36" s="66"/>
      <c r="E36" s="66"/>
      <c r="F36" s="66" t="str">
        <f aca="false">IF(D36=0,"",(E35+E36)/2)</f>
        <v/>
      </c>
      <c r="G36" s="66" t="str">
        <f aca="false">IF(D36=0,"",(D36*F36))</f>
        <v/>
      </c>
      <c r="H36" s="67" t="n">
        <v>3.975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8"/>
      <c r="W36" s="63"/>
      <c r="X36" s="69" t="s">
        <v>39</v>
      </c>
      <c r="Y36" s="70"/>
      <c r="Z36" s="66" t="n">
        <f aca="false">ROUND((W36*20+Y36)-(W35*20+Y35),3)</f>
        <v>0</v>
      </c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8"/>
    </row>
    <row r="37" customFormat="false" ht="15" hidden="false" customHeight="true" outlineLevel="0" collapsed="false">
      <c r="A37" s="63"/>
      <c r="B37" s="69"/>
      <c r="C37" s="65"/>
      <c r="D37" s="66"/>
      <c r="E37" s="66"/>
      <c r="F37" s="66" t="str">
        <f aca="false">IF(D37=0,"",(E36+E37)/2)</f>
        <v/>
      </c>
      <c r="G37" s="66" t="str">
        <f aca="false">IF(D37=0,"",(D37*F37))</f>
        <v/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8"/>
      <c r="W37" s="63"/>
      <c r="X37" s="69"/>
      <c r="Y37" s="70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8"/>
    </row>
    <row r="38" customFormat="false" ht="15" hidden="false" customHeight="true" outlineLevel="0" collapsed="false">
      <c r="A38" s="63"/>
      <c r="B38" s="69"/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8"/>
      <c r="W38" s="63"/>
      <c r="X38" s="69"/>
      <c r="Y38" s="70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8"/>
    </row>
    <row r="39" customFormat="false" ht="15" hidden="false" customHeight="true" outlineLevel="0" collapsed="false">
      <c r="A39" s="76" t="s">
        <v>49</v>
      </c>
      <c r="B39" s="69"/>
      <c r="C39" s="65"/>
      <c r="D39" s="66"/>
      <c r="E39" s="66" t="n">
        <v>3.3</v>
      </c>
      <c r="F39" s="66" t="str">
        <f aca="false">IF(D39=0,"",(E38+E39)/2)</f>
        <v/>
      </c>
      <c r="G39" s="66" t="str">
        <f aca="false">IF(D39=0,"",(D39*F39))</f>
        <v/>
      </c>
      <c r="H39" s="67" t="n">
        <v>3.3</v>
      </c>
      <c r="I39" s="66"/>
      <c r="J39" s="66"/>
      <c r="K39" s="66" t="n">
        <f aca="false">E39</f>
        <v>3.3</v>
      </c>
      <c r="L39" s="66" t="n">
        <f aca="false">ROUND((K38+K39)/2*D39,2)</f>
        <v>0</v>
      </c>
      <c r="M39" s="66" t="str">
        <f aca="false">IF(D39="","",ROUND((J39*0.25+L39*0.05),2))</f>
        <v/>
      </c>
      <c r="N39" s="66" t="str">
        <f aca="false">IF(D39="","",M39)</f>
        <v/>
      </c>
      <c r="O39" s="66" t="str">
        <f aca="false">IF(D39="","",G39)</f>
        <v/>
      </c>
      <c r="P39" s="66"/>
      <c r="Q39" s="66"/>
      <c r="R39" s="66"/>
      <c r="S39" s="66"/>
      <c r="T39" s="66"/>
      <c r="U39" s="66"/>
      <c r="V39" s="68"/>
      <c r="W39" s="63"/>
      <c r="X39" s="69"/>
      <c r="Y39" s="70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8"/>
    </row>
    <row r="40" customFormat="false" ht="15" hidden="false" customHeight="true" outlineLevel="0" collapsed="false">
      <c r="A40" s="63"/>
      <c r="B40" s="69"/>
      <c r="C40" s="65"/>
      <c r="D40" s="66" t="n">
        <v>9</v>
      </c>
      <c r="E40" s="66" t="n">
        <v>4.7</v>
      </c>
      <c r="F40" s="66" t="n">
        <f aca="false">IF(D40=0,"",(E39+E40)/2)</f>
        <v>4</v>
      </c>
      <c r="G40" s="66" t="n">
        <f aca="false">IF(D40=0,"",(D40*F40))</f>
        <v>36</v>
      </c>
      <c r="H40" s="67" t="n">
        <v>4.7</v>
      </c>
      <c r="I40" s="66"/>
      <c r="J40" s="66"/>
      <c r="K40" s="66" t="n">
        <f aca="false">E40</f>
        <v>4.7</v>
      </c>
      <c r="L40" s="66" t="n">
        <f aca="false">ROUND((K39+K40)/2*D40,2)</f>
        <v>36</v>
      </c>
      <c r="M40" s="66" t="n">
        <f aca="false">IF(D40="","",ROUND((J40*0.25+L40*0.05),2))</f>
        <v>1.8</v>
      </c>
      <c r="N40" s="66" t="n">
        <f aca="false">IF(D40="","",M40)</f>
        <v>1.8</v>
      </c>
      <c r="O40" s="66" t="n">
        <f aca="false">IF(D40="","",G40)</f>
        <v>36</v>
      </c>
      <c r="P40" s="66"/>
      <c r="Q40" s="66"/>
      <c r="R40" s="66"/>
      <c r="S40" s="66"/>
      <c r="T40" s="66"/>
      <c r="U40" s="66"/>
      <c r="V40" s="68"/>
      <c r="W40" s="63"/>
      <c r="X40" s="69"/>
      <c r="Y40" s="70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8"/>
    </row>
    <row r="41" customFormat="false" ht="15" hidden="false" customHeight="true" outlineLevel="0" collapsed="false">
      <c r="A41" s="63"/>
      <c r="B41" s="69"/>
      <c r="C41" s="65"/>
      <c r="D41" s="66"/>
      <c r="E41" s="66"/>
      <c r="F41" s="66" t="str">
        <f aca="false">IF(D41=0,"",(E40+E41)/2)</f>
        <v/>
      </c>
      <c r="G41" s="66" t="str">
        <f aca="false">IF(D41=0,"",(D41*F41))</f>
        <v/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8"/>
      <c r="W41" s="63"/>
      <c r="X41" s="69"/>
      <c r="Y41" s="70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8"/>
    </row>
    <row r="42" customFormat="false" ht="15" hidden="false" customHeight="true" outlineLevel="0" collapsed="false">
      <c r="A42" s="63"/>
      <c r="B42" s="69"/>
      <c r="C42" s="65"/>
      <c r="D42" s="66"/>
      <c r="E42" s="66"/>
      <c r="F42" s="66" t="str">
        <f aca="false">IF(D42=0,"",(E41+E42)/2)</f>
        <v/>
      </c>
      <c r="G42" s="66" t="str">
        <f aca="false">IF(D42=0,"",(D42*F42))</f>
        <v/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8"/>
      <c r="W42" s="63"/>
      <c r="X42" s="69"/>
      <c r="Y42" s="70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8"/>
    </row>
    <row r="43" customFormat="false" ht="15" hidden="false" customHeight="true" outlineLevel="0" collapsed="false">
      <c r="A43" s="76" t="s">
        <v>50</v>
      </c>
      <c r="B43" s="69"/>
      <c r="C43" s="65"/>
      <c r="D43" s="66"/>
      <c r="E43" s="66"/>
      <c r="F43" s="66"/>
      <c r="G43" s="66" t="n">
        <v>30.13</v>
      </c>
      <c r="H43" s="66"/>
      <c r="I43" s="66"/>
      <c r="J43" s="66"/>
      <c r="K43" s="66"/>
      <c r="L43" s="66" t="n">
        <f aca="false">G43</f>
        <v>30.13</v>
      </c>
      <c r="M43" s="66" t="n">
        <f aca="false">ROUND((J43*0.25+L43*0.05),2)</f>
        <v>1.51</v>
      </c>
      <c r="N43" s="66" t="n">
        <f aca="false">M43</f>
        <v>1.51</v>
      </c>
      <c r="O43" s="66" t="n">
        <f aca="false">L43</f>
        <v>30.13</v>
      </c>
      <c r="P43" s="66"/>
      <c r="Q43" s="66"/>
      <c r="R43" s="66"/>
      <c r="S43" s="66"/>
      <c r="T43" s="66"/>
      <c r="U43" s="66"/>
      <c r="V43" s="68"/>
      <c r="W43" s="63"/>
      <c r="X43" s="69"/>
      <c r="Y43" s="70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8"/>
    </row>
    <row r="44" customFormat="false" ht="15" hidden="false" customHeight="true" outlineLevel="0" collapsed="false">
      <c r="A44" s="63"/>
      <c r="B44" s="69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8"/>
      <c r="W44" s="63"/>
      <c r="X44" s="69"/>
      <c r="Y44" s="70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8"/>
    </row>
    <row r="45" customFormat="false" ht="15" hidden="false" customHeight="true" outlineLevel="0" collapsed="false">
      <c r="A45" s="63"/>
      <c r="B45" s="69"/>
      <c r="C45" s="65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8"/>
      <c r="W45" s="63"/>
      <c r="X45" s="69"/>
      <c r="Y45" s="70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8"/>
    </row>
    <row r="46" customFormat="false" ht="15" hidden="false" customHeight="true" outlineLevel="0" collapsed="false">
      <c r="A46" s="76" t="s">
        <v>51</v>
      </c>
      <c r="B46" s="69"/>
      <c r="C46" s="65"/>
      <c r="D46" s="66"/>
      <c r="E46" s="66"/>
      <c r="F46" s="66"/>
      <c r="G46" s="66" t="n">
        <v>4.07</v>
      </c>
      <c r="H46" s="67" t="n">
        <v>4.9</v>
      </c>
      <c r="I46" s="66"/>
      <c r="J46" s="66"/>
      <c r="K46" s="66"/>
      <c r="L46" s="66" t="n">
        <f aca="false">G46</f>
        <v>4.07</v>
      </c>
      <c r="M46" s="66" t="n">
        <f aca="false">ROUND((J46*0.25+L46*0.05),2)</f>
        <v>0.2</v>
      </c>
      <c r="N46" s="66" t="n">
        <f aca="false">M46</f>
        <v>0.2</v>
      </c>
      <c r="O46" s="66" t="n">
        <f aca="false">L46</f>
        <v>4.07</v>
      </c>
      <c r="P46" s="66"/>
      <c r="Q46" s="66"/>
      <c r="R46" s="66"/>
      <c r="S46" s="66"/>
      <c r="T46" s="66"/>
      <c r="U46" s="66"/>
      <c r="V46" s="68"/>
      <c r="W46" s="63"/>
      <c r="X46" s="69"/>
      <c r="Y46" s="70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8"/>
    </row>
    <row r="47" customFormat="false" ht="15" hidden="false" customHeight="true" outlineLevel="0" collapsed="false">
      <c r="A47" s="63"/>
      <c r="B47" s="69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8"/>
      <c r="W47" s="63"/>
      <c r="X47" s="69"/>
      <c r="Y47" s="70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8"/>
    </row>
    <row r="48" customFormat="false" ht="15" hidden="false" customHeight="true" outlineLevel="0" collapsed="false">
      <c r="A48" s="63"/>
      <c r="B48" s="69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8"/>
      <c r="W48" s="63"/>
      <c r="X48" s="69"/>
      <c r="Y48" s="70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8"/>
    </row>
    <row r="49" customFormat="false" ht="15" hidden="false" customHeight="true" outlineLevel="0" collapsed="false">
      <c r="A49" s="63"/>
      <c r="B49" s="69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8"/>
      <c r="W49" s="63"/>
      <c r="X49" s="69"/>
      <c r="Y49" s="70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8"/>
    </row>
    <row r="50" customFormat="false" ht="15" hidden="false" customHeight="true" outlineLevel="0" collapsed="false">
      <c r="A50" s="63"/>
      <c r="B50" s="69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8"/>
      <c r="W50" s="63"/>
      <c r="X50" s="69"/>
      <c r="Y50" s="70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8"/>
    </row>
    <row r="51" customFormat="false" ht="15" hidden="false" customHeight="true" outlineLevel="0" collapsed="false">
      <c r="A51" s="77" t="s">
        <v>52</v>
      </c>
      <c r="B51" s="77"/>
      <c r="C51" s="77"/>
      <c r="D51" s="78" t="n">
        <f aca="false">SUM(D4:D35)</f>
        <v>284.7</v>
      </c>
      <c r="E51" s="78"/>
      <c r="F51" s="78"/>
      <c r="G51" s="78" t="n">
        <f aca="false">SUM(G5:G50)</f>
        <v>975.43</v>
      </c>
      <c r="H51" s="78" t="n">
        <f aca="false">SUM(H4:H50)</f>
        <v>308.425</v>
      </c>
      <c r="I51" s="78"/>
      <c r="J51" s="78"/>
      <c r="K51" s="78"/>
      <c r="L51" s="78" t="n">
        <f aca="false">SUM(L4:L50)</f>
        <v>975.45</v>
      </c>
      <c r="M51" s="78" t="n">
        <f aca="false">SUM(M4:M50)</f>
        <v>48.79</v>
      </c>
      <c r="N51" s="78" t="n">
        <f aca="false">SUM(N4:N50)</f>
        <v>48.79</v>
      </c>
      <c r="O51" s="78" t="n">
        <f aca="false">SUM(O4:O50)</f>
        <v>975.43</v>
      </c>
      <c r="P51" s="78"/>
      <c r="Q51" s="78"/>
      <c r="R51" s="78"/>
      <c r="S51" s="78"/>
      <c r="T51" s="78"/>
      <c r="U51" s="78"/>
      <c r="V51" s="79"/>
      <c r="W51" s="77" t="s">
        <v>52</v>
      </c>
      <c r="X51" s="77"/>
      <c r="Y51" s="77"/>
      <c r="Z51" s="78"/>
      <c r="AA51" s="78"/>
      <c r="AB51" s="78"/>
      <c r="AC51" s="78"/>
      <c r="AD51" s="78"/>
      <c r="AE51" s="78"/>
      <c r="AF51" s="78" t="n">
        <f aca="false">SUM(AF4:AF50)</f>
        <v>0</v>
      </c>
      <c r="AG51" s="78"/>
      <c r="AH51" s="78"/>
      <c r="AI51" s="78"/>
      <c r="AJ51" s="78"/>
      <c r="AK51" s="78"/>
      <c r="AL51" s="78" t="n">
        <f aca="false">SUM(AL4:AL50)</f>
        <v>0</v>
      </c>
      <c r="AM51" s="78"/>
      <c r="AN51" s="78"/>
      <c r="AO51" s="78"/>
      <c r="AP51" s="78"/>
      <c r="AQ51" s="78"/>
      <c r="AR51" s="78" t="n">
        <f aca="false">SUM(AR4:AR50)</f>
        <v>0</v>
      </c>
      <c r="AS51" s="79"/>
    </row>
    <row r="52" customFormat="false" ht="13.5" hidden="false" customHeight="false" outlineLevel="0" collapsed="false">
      <c r="G52" s="80"/>
      <c r="H52" s="81"/>
      <c r="I52" s="82"/>
      <c r="J52" s="82"/>
      <c r="K52" s="82"/>
      <c r="L52" s="82"/>
      <c r="M52" s="81"/>
      <c r="N52" s="81"/>
      <c r="O52" s="81"/>
    </row>
    <row r="53" customFormat="false" ht="13.5" hidden="false" customHeight="false" outlineLevel="0" collapsed="false">
      <c r="L53" s="81"/>
      <c r="M53" s="81"/>
      <c r="N53" s="81"/>
    </row>
    <row r="54" customFormat="false" ht="13.5" hidden="false" customHeight="false" outlineLevel="0" collapsed="false">
      <c r="G54" s="83" t="s">
        <v>53</v>
      </c>
      <c r="H54" s="0" t="s">
        <v>54</v>
      </c>
      <c r="L54" s="82"/>
      <c r="M54" s="82"/>
      <c r="N54" s="82"/>
    </row>
    <row r="55" customFormat="false" ht="13.5" hidden="false" customHeight="false" outlineLevel="0" collapsed="false">
      <c r="H55" s="84" t="s">
        <v>55</v>
      </c>
    </row>
  </sheetData>
  <mergeCells count="14">
    <mergeCell ref="A1:R1"/>
    <mergeCell ref="W1:AR1"/>
    <mergeCell ref="A2:C3"/>
    <mergeCell ref="D2:D3"/>
    <mergeCell ref="E2:G2"/>
    <mergeCell ref="H2:O2"/>
    <mergeCell ref="P2:U2"/>
    <mergeCell ref="W2:Y3"/>
    <mergeCell ref="Z2:Z3"/>
    <mergeCell ref="AA2:AF2"/>
    <mergeCell ref="AG2:AL2"/>
    <mergeCell ref="AM2:AR2"/>
    <mergeCell ref="A51:C51"/>
    <mergeCell ref="W51:Y5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49"/>
    <col collapsed="false" customWidth="true" hidden="false" outlineLevel="0" max="3" min="3" style="50" width="7.49"/>
    <col collapsed="false" customWidth="true" hidden="false" outlineLevel="0" max="4" min="4" style="51" width="9.49"/>
    <col collapsed="false" customWidth="true" hidden="false" outlineLevel="0" max="14" min="5" style="0" width="10.49"/>
    <col collapsed="false" customWidth="true" hidden="false" outlineLevel="0" max="19" min="15" style="0" width="8.49"/>
    <col collapsed="false" customWidth="true" hidden="false" outlineLevel="0" max="20" min="20" style="0" width="10.49"/>
    <col collapsed="false" customWidth="true" hidden="false" outlineLevel="0" max="21" min="21" style="0" width="15.49"/>
    <col collapsed="false" customWidth="true" hidden="false" outlineLevel="0" max="22" min="22" style="0" width="5.49"/>
    <col collapsed="false" customWidth="true" hidden="false" outlineLevel="0" max="23" min="23" style="0" width="3.49"/>
    <col collapsed="false" customWidth="true" hidden="false" outlineLevel="0" max="24" min="24" style="50" width="7.49"/>
    <col collapsed="false" customWidth="true" hidden="false" outlineLevel="0" max="25" min="25" style="51" width="9.49"/>
    <col collapsed="false" customWidth="true" hidden="false" outlineLevel="0" max="30" min="26" style="0" width="8.49"/>
    <col collapsed="false" customWidth="true" hidden="false" outlineLevel="0" max="31" min="31" style="0" width="10.49"/>
    <col collapsed="false" customWidth="true" hidden="false" outlineLevel="0" max="36" min="32" style="0" width="8.49"/>
    <col collapsed="false" customWidth="true" hidden="false" outlineLevel="0" max="37" min="37" style="0" width="10.49"/>
    <col collapsed="false" customWidth="true" hidden="false" outlineLevel="0" max="42" min="38" style="0" width="8.49"/>
    <col collapsed="false" customWidth="true" hidden="false" outlineLevel="0" max="43" min="43" style="0" width="10.49"/>
    <col collapsed="false" customWidth="true" hidden="false" outlineLevel="0" max="44" min="44" style="0" width="15.49"/>
  </cols>
  <sheetData>
    <row r="1" customFormat="false" ht="26.25" hidden="false" customHeight="true" outlineLevel="0" collapsed="false">
      <c r="A1" s="52" t="s">
        <v>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3"/>
      <c r="V1" s="52" t="s">
        <v>16</v>
      </c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22.5" hidden="false" customHeight="true" outlineLevel="0" collapsed="false">
      <c r="A2" s="54" t="s">
        <v>17</v>
      </c>
      <c r="B2" s="54"/>
      <c r="C2" s="54"/>
      <c r="D2" s="55" t="s">
        <v>18</v>
      </c>
      <c r="E2" s="56" t="s">
        <v>57</v>
      </c>
      <c r="F2" s="56"/>
      <c r="G2" s="56"/>
      <c r="H2" s="56"/>
      <c r="I2" s="56"/>
      <c r="J2" s="56"/>
      <c r="K2" s="56" t="s">
        <v>58</v>
      </c>
      <c r="L2" s="56"/>
      <c r="M2" s="56"/>
      <c r="N2" s="56"/>
      <c r="O2" s="57"/>
      <c r="P2" s="57"/>
      <c r="Q2" s="57"/>
      <c r="R2" s="57"/>
      <c r="S2" s="57"/>
      <c r="T2" s="57"/>
      <c r="U2" s="58"/>
      <c r="V2" s="54" t="s">
        <v>17</v>
      </c>
      <c r="W2" s="54"/>
      <c r="X2" s="54"/>
      <c r="Y2" s="55" t="s">
        <v>18</v>
      </c>
      <c r="Z2" s="56" t="s">
        <v>21</v>
      </c>
      <c r="AA2" s="56"/>
      <c r="AB2" s="56"/>
      <c r="AC2" s="56"/>
      <c r="AD2" s="56"/>
      <c r="AE2" s="56"/>
      <c r="AF2" s="56" t="s">
        <v>22</v>
      </c>
      <c r="AG2" s="56"/>
      <c r="AH2" s="56"/>
      <c r="AI2" s="56"/>
      <c r="AJ2" s="56"/>
      <c r="AK2" s="56"/>
      <c r="AL2" s="59" t="s">
        <v>23</v>
      </c>
      <c r="AM2" s="59"/>
      <c r="AN2" s="59"/>
      <c r="AO2" s="59"/>
      <c r="AP2" s="59"/>
      <c r="AQ2" s="59"/>
      <c r="AR2" s="58"/>
    </row>
    <row r="3" customFormat="false" ht="14.25" hidden="false" customHeight="true" outlineLevel="0" collapsed="false">
      <c r="A3" s="54"/>
      <c r="B3" s="54"/>
      <c r="C3" s="54"/>
      <c r="D3" s="55"/>
      <c r="E3" s="60" t="s">
        <v>24</v>
      </c>
      <c r="F3" s="60" t="s">
        <v>25</v>
      </c>
      <c r="G3" s="60" t="s">
        <v>26</v>
      </c>
      <c r="H3" s="60"/>
      <c r="I3" s="60"/>
      <c r="J3" s="60"/>
      <c r="K3" s="61" t="s">
        <v>59</v>
      </c>
      <c r="L3" s="61" t="s">
        <v>60</v>
      </c>
      <c r="M3" s="61"/>
      <c r="N3" s="61"/>
      <c r="O3" s="60"/>
      <c r="P3" s="60"/>
      <c r="Q3" s="60"/>
      <c r="R3" s="60"/>
      <c r="S3" s="60"/>
      <c r="T3" s="60"/>
      <c r="U3" s="62"/>
      <c r="V3" s="54"/>
      <c r="W3" s="54"/>
      <c r="X3" s="54"/>
      <c r="Y3" s="55"/>
      <c r="Z3" s="60" t="s">
        <v>35</v>
      </c>
      <c r="AA3" s="60" t="s">
        <v>36</v>
      </c>
      <c r="AB3" s="60" t="s">
        <v>37</v>
      </c>
      <c r="AC3" s="60" t="s">
        <v>24</v>
      </c>
      <c r="AD3" s="60" t="s">
        <v>25</v>
      </c>
      <c r="AE3" s="60" t="s">
        <v>26</v>
      </c>
      <c r="AF3" s="60" t="s">
        <v>35</v>
      </c>
      <c r="AG3" s="60" t="s">
        <v>36</v>
      </c>
      <c r="AH3" s="60" t="s">
        <v>37</v>
      </c>
      <c r="AI3" s="60" t="s">
        <v>24</v>
      </c>
      <c r="AJ3" s="60" t="s">
        <v>25</v>
      </c>
      <c r="AK3" s="60" t="s">
        <v>26</v>
      </c>
      <c r="AL3" s="60" t="s">
        <v>35</v>
      </c>
      <c r="AM3" s="60" t="s">
        <v>36</v>
      </c>
      <c r="AN3" s="60" t="s">
        <v>37</v>
      </c>
      <c r="AO3" s="60" t="s">
        <v>24</v>
      </c>
      <c r="AP3" s="60" t="s">
        <v>25</v>
      </c>
      <c r="AQ3" s="60" t="s">
        <v>26</v>
      </c>
      <c r="AR3" s="62"/>
    </row>
    <row r="4" customFormat="false" ht="15" hidden="false" customHeight="true" outlineLevel="0" collapsed="false">
      <c r="A4" s="63" t="s">
        <v>61</v>
      </c>
      <c r="B4" s="64"/>
      <c r="C4" s="65"/>
      <c r="D4" s="66"/>
      <c r="E4" s="66" t="n">
        <v>3.25</v>
      </c>
      <c r="F4" s="66" t="str">
        <f aca="false">IF(D4=0,"",(E3+E4)/2)</f>
        <v/>
      </c>
      <c r="G4" s="66" t="str">
        <f aca="false">IF(D4=0,"",(D4*F4))</f>
        <v/>
      </c>
      <c r="H4" s="66"/>
      <c r="I4" s="66"/>
      <c r="J4" s="66"/>
      <c r="K4" s="66" t="n">
        <f aca="false">E4*0.1</f>
        <v>0.325</v>
      </c>
      <c r="L4" s="66"/>
      <c r="M4" s="66"/>
      <c r="N4" s="66"/>
      <c r="O4" s="66"/>
      <c r="P4" s="66"/>
      <c r="Q4" s="66"/>
      <c r="R4" s="66"/>
      <c r="S4" s="66"/>
      <c r="T4" s="66"/>
      <c r="U4" s="68"/>
      <c r="V4" s="63"/>
      <c r="W4" s="69" t="s">
        <v>39</v>
      </c>
      <c r="X4" s="70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8"/>
    </row>
    <row r="5" customFormat="false" ht="15" hidden="false" customHeight="true" outlineLevel="0" collapsed="false">
      <c r="A5" s="71" t="s">
        <v>40</v>
      </c>
      <c r="B5" s="64"/>
      <c r="C5" s="65"/>
      <c r="D5" s="66" t="n">
        <v>20</v>
      </c>
      <c r="E5" s="66" t="n">
        <v>2.75</v>
      </c>
      <c r="F5" s="66" t="n">
        <f aca="false">IF(D5=0,"",(E4+E5)/2)</f>
        <v>3</v>
      </c>
      <c r="G5" s="66" t="n">
        <f aca="false">IF(D5=0,"",(D5*F5))</f>
        <v>60</v>
      </c>
      <c r="H5" s="66"/>
      <c r="I5" s="66"/>
      <c r="J5" s="66"/>
      <c r="K5" s="66" t="n">
        <f aca="false">E5*0.1</f>
        <v>0.275</v>
      </c>
      <c r="L5" s="66" t="n">
        <f aca="false">ROUND((K4+K5)/2*D5,2)</f>
        <v>6</v>
      </c>
      <c r="M5" s="66"/>
      <c r="N5" s="66"/>
      <c r="O5" s="66"/>
      <c r="P5" s="66"/>
      <c r="Q5" s="66"/>
      <c r="R5" s="66"/>
      <c r="S5" s="66"/>
      <c r="T5" s="66"/>
      <c r="U5" s="68"/>
      <c r="V5" s="63"/>
      <c r="W5" s="69" t="s">
        <v>39</v>
      </c>
      <c r="X5" s="70"/>
      <c r="Y5" s="66" t="n">
        <f aca="false">ROUND((V5*20+X5)-(V4*20+X4),3)</f>
        <v>0</v>
      </c>
      <c r="Z5" s="66"/>
      <c r="AA5" s="66"/>
      <c r="AB5" s="66"/>
      <c r="AC5" s="66"/>
      <c r="AD5" s="66" t="n">
        <f aca="false">ROUND((AC4+AC5)/2,3)</f>
        <v>0</v>
      </c>
      <c r="AE5" s="66" t="n">
        <f aca="false">ROUND(Y5*AD5,3)</f>
        <v>0</v>
      </c>
      <c r="AF5" s="66"/>
      <c r="AG5" s="66"/>
      <c r="AH5" s="66"/>
      <c r="AI5" s="66"/>
      <c r="AJ5" s="66" t="n">
        <f aca="false">ROUND((AI4+AI5)/2,3)</f>
        <v>0</v>
      </c>
      <c r="AK5" s="66" t="n">
        <f aca="false">ROUND(Y5*AJ5,3)</f>
        <v>0</v>
      </c>
      <c r="AL5" s="66"/>
      <c r="AM5" s="66"/>
      <c r="AN5" s="66"/>
      <c r="AO5" s="66"/>
      <c r="AP5" s="66" t="n">
        <f aca="false">ROUND((AO4+AO5)/2,3)</f>
        <v>0</v>
      </c>
      <c r="AQ5" s="66" t="n">
        <f aca="false">ROUND(Y5*AP5,3)</f>
        <v>0</v>
      </c>
      <c r="AR5" s="68"/>
    </row>
    <row r="6" customFormat="false" ht="15" hidden="false" customHeight="true" outlineLevel="0" collapsed="false">
      <c r="A6" s="71"/>
      <c r="B6" s="64" t="s">
        <v>41</v>
      </c>
      <c r="C6" s="65" t="n">
        <v>14.8</v>
      </c>
      <c r="D6" s="66" t="n">
        <v>14.8</v>
      </c>
      <c r="E6" s="66" t="n">
        <v>3.35</v>
      </c>
      <c r="F6" s="66" t="n">
        <f aca="false">IF(D6=0,"",(E5+E6)/2)</f>
        <v>3.05</v>
      </c>
      <c r="G6" s="66" t="n">
        <f aca="false">IF(D6=0,"",(D6*F6))</f>
        <v>45.14</v>
      </c>
      <c r="H6" s="66"/>
      <c r="I6" s="66"/>
      <c r="J6" s="66"/>
      <c r="K6" s="66" t="n">
        <f aca="false">E6*0.1</f>
        <v>0.335</v>
      </c>
      <c r="L6" s="66" t="n">
        <f aca="false">ROUND((K5+K6)/2*D6,2)</f>
        <v>4.51</v>
      </c>
      <c r="M6" s="66"/>
      <c r="N6" s="66"/>
      <c r="O6" s="66"/>
      <c r="P6" s="66"/>
      <c r="Q6" s="66"/>
      <c r="R6" s="66"/>
      <c r="S6" s="66"/>
      <c r="T6" s="66"/>
      <c r="U6" s="68"/>
      <c r="V6" s="63"/>
      <c r="W6" s="69" t="s">
        <v>39</v>
      </c>
      <c r="X6" s="70"/>
      <c r="Y6" s="66" t="n">
        <f aca="false">ROUND((V6*20+X6)-(V5*20+X5),3)</f>
        <v>0</v>
      </c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8"/>
    </row>
    <row r="7" customFormat="false" ht="15" hidden="false" customHeight="true" outlineLevel="0" collapsed="false">
      <c r="A7" s="71" t="s">
        <v>42</v>
      </c>
      <c r="B7" s="64"/>
      <c r="C7" s="65"/>
      <c r="D7" s="66" t="n">
        <v>5.2</v>
      </c>
      <c r="E7" s="66" t="n">
        <v>3.6</v>
      </c>
      <c r="F7" s="66" t="n">
        <f aca="false">IF(D7=0,"",(E6+E7)/2)</f>
        <v>3.475</v>
      </c>
      <c r="G7" s="66" t="n">
        <f aca="false">IF(D7=0,"",(D7*F7))</f>
        <v>18.07</v>
      </c>
      <c r="H7" s="66"/>
      <c r="I7" s="66"/>
      <c r="J7" s="66"/>
      <c r="K7" s="66" t="n">
        <f aca="false">E7*0.1</f>
        <v>0.36</v>
      </c>
      <c r="L7" s="66" t="n">
        <f aca="false">ROUND((K6+K7)/2*D7,2)</f>
        <v>1.81</v>
      </c>
      <c r="M7" s="66"/>
      <c r="N7" s="66"/>
      <c r="O7" s="66"/>
      <c r="P7" s="66"/>
      <c r="Q7" s="66"/>
      <c r="R7" s="66"/>
      <c r="S7" s="66"/>
      <c r="T7" s="66"/>
      <c r="U7" s="68"/>
      <c r="V7" s="63"/>
      <c r="W7" s="69" t="s">
        <v>39</v>
      </c>
      <c r="X7" s="70"/>
      <c r="Y7" s="66" t="n">
        <f aca="false">ROUND((V7*20+X7)-(V6*20+X6),3)</f>
        <v>0</v>
      </c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8"/>
    </row>
    <row r="8" customFormat="false" ht="15" hidden="false" customHeight="true" outlineLevel="0" collapsed="false">
      <c r="A8" s="71" t="s">
        <v>43</v>
      </c>
      <c r="B8" s="64"/>
      <c r="C8" s="65"/>
      <c r="D8" s="66" t="n">
        <v>20</v>
      </c>
      <c r="E8" s="66" t="n">
        <v>3</v>
      </c>
      <c r="F8" s="66" t="n">
        <f aca="false">IF(D8=0,"",(E7+E8)/2)</f>
        <v>3.3</v>
      </c>
      <c r="G8" s="66" t="n">
        <f aca="false">IF(D8=0,"",(D8*F8))</f>
        <v>66</v>
      </c>
      <c r="H8" s="66"/>
      <c r="I8" s="66"/>
      <c r="J8" s="66"/>
      <c r="K8" s="66" t="n">
        <f aca="false">E8*0.1</f>
        <v>0.3</v>
      </c>
      <c r="L8" s="66" t="n">
        <f aca="false">ROUND((K7+K8)/2*D8,2)</f>
        <v>6.6</v>
      </c>
      <c r="M8" s="66"/>
      <c r="N8" s="66"/>
      <c r="O8" s="66"/>
      <c r="P8" s="66"/>
      <c r="Q8" s="66"/>
      <c r="R8" s="66"/>
      <c r="S8" s="66"/>
      <c r="T8" s="66"/>
      <c r="U8" s="68"/>
      <c r="V8" s="63"/>
      <c r="W8" s="69" t="s">
        <v>39</v>
      </c>
      <c r="X8" s="70"/>
      <c r="Y8" s="66" t="n">
        <f aca="false">ROUND((V8*20+X8)-(V7*20+X7),3)</f>
        <v>0</v>
      </c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8"/>
    </row>
    <row r="9" customFormat="false" ht="15" hidden="false" customHeight="true" outlineLevel="0" collapsed="false">
      <c r="A9" s="63"/>
      <c r="B9" s="64" t="s">
        <v>41</v>
      </c>
      <c r="C9" s="65" t="n">
        <v>15.3</v>
      </c>
      <c r="D9" s="66" t="n">
        <v>15.3</v>
      </c>
      <c r="E9" s="66" t="n">
        <v>3</v>
      </c>
      <c r="F9" s="66" t="n">
        <f aca="false">IF(D9=0,"",(E8+E9)/2)</f>
        <v>3</v>
      </c>
      <c r="G9" s="66" t="n">
        <f aca="false">IF(D9=0,"",(D9*F9))</f>
        <v>45.9</v>
      </c>
      <c r="H9" s="66"/>
      <c r="I9" s="66"/>
      <c r="J9" s="66"/>
      <c r="K9" s="66" t="n">
        <f aca="false">E9*0.1</f>
        <v>0.3</v>
      </c>
      <c r="L9" s="66" t="n">
        <f aca="false">ROUND((K8+K9)/2*D9,2)</f>
        <v>4.59</v>
      </c>
      <c r="M9" s="66"/>
      <c r="N9" s="66"/>
      <c r="O9" s="66"/>
      <c r="P9" s="66"/>
      <c r="Q9" s="66"/>
      <c r="R9" s="66"/>
      <c r="S9" s="66"/>
      <c r="T9" s="66"/>
      <c r="U9" s="68"/>
      <c r="V9" s="63"/>
      <c r="W9" s="69" t="s">
        <v>39</v>
      </c>
      <c r="X9" s="70"/>
      <c r="Y9" s="66" t="n">
        <f aca="false">ROUND((V9*20+X9)-(V8*20+X8),3)</f>
        <v>0</v>
      </c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8"/>
    </row>
    <row r="10" customFormat="false" ht="15" hidden="false" customHeight="true" outlineLevel="0" collapsed="false">
      <c r="A10" s="63" t="s">
        <v>44</v>
      </c>
      <c r="B10" s="64"/>
      <c r="C10" s="65"/>
      <c r="D10" s="66" t="n">
        <v>4.7</v>
      </c>
      <c r="E10" s="66" t="n">
        <v>3</v>
      </c>
      <c r="F10" s="66" t="n">
        <f aca="false">IF(D10=0,"",(E9+E10)/2)</f>
        <v>3</v>
      </c>
      <c r="G10" s="66" t="n">
        <f aca="false">IF(D10=0,"",(D10*F10))</f>
        <v>14.1</v>
      </c>
      <c r="H10" s="66"/>
      <c r="I10" s="66"/>
      <c r="J10" s="66"/>
      <c r="K10" s="66" t="n">
        <f aca="false">E10*0.1</f>
        <v>0.3</v>
      </c>
      <c r="L10" s="66" t="n">
        <f aca="false">ROUND((K9+K10)/2*D10,2)</f>
        <v>1.41</v>
      </c>
      <c r="M10" s="66"/>
      <c r="N10" s="66"/>
      <c r="O10" s="66"/>
      <c r="P10" s="66"/>
      <c r="Q10" s="66"/>
      <c r="R10" s="66"/>
      <c r="S10" s="66"/>
      <c r="T10" s="66"/>
      <c r="U10" s="68"/>
      <c r="V10" s="63"/>
      <c r="W10" s="69" t="s">
        <v>39</v>
      </c>
      <c r="X10" s="70"/>
      <c r="Y10" s="66" t="n">
        <f aca="false">ROUND((V10*20+X10)-(V9*20+X9),3)</f>
        <v>0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8"/>
    </row>
    <row r="11" customFormat="false" ht="15" hidden="false" customHeight="true" outlineLevel="0" collapsed="false">
      <c r="A11" s="63"/>
      <c r="B11" s="64" t="s">
        <v>41</v>
      </c>
      <c r="C11" s="65" t="n">
        <v>4.3</v>
      </c>
      <c r="D11" s="66" t="n">
        <v>4.3</v>
      </c>
      <c r="E11" s="66" t="n">
        <v>3.1</v>
      </c>
      <c r="F11" s="66" t="n">
        <f aca="false">IF(D11=0,"",(E10+E11)/2)</f>
        <v>3.05</v>
      </c>
      <c r="G11" s="66" t="n">
        <f aca="false">IF(D11=0,"",(D11*F11))</f>
        <v>13.115</v>
      </c>
      <c r="H11" s="66"/>
      <c r="I11" s="66"/>
      <c r="J11" s="66"/>
      <c r="K11" s="66" t="n">
        <f aca="false">E11*0.1</f>
        <v>0.31</v>
      </c>
      <c r="L11" s="66" t="n">
        <f aca="false">ROUND((K10+K11)/2*D11,2)</f>
        <v>1.31</v>
      </c>
      <c r="M11" s="66"/>
      <c r="N11" s="66"/>
      <c r="O11" s="66"/>
      <c r="P11" s="66"/>
      <c r="Q11" s="66"/>
      <c r="R11" s="66"/>
      <c r="S11" s="66"/>
      <c r="T11" s="66"/>
      <c r="U11" s="68"/>
      <c r="V11" s="63"/>
      <c r="W11" s="69" t="s">
        <v>39</v>
      </c>
      <c r="X11" s="70"/>
      <c r="Y11" s="66" t="n">
        <f aca="false">ROUND((V11*20+X11)-(V10*20+X10),3)</f>
        <v>0</v>
      </c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8"/>
    </row>
    <row r="12" customFormat="false" ht="15" hidden="false" customHeight="true" outlineLevel="0" collapsed="false">
      <c r="A12" s="63"/>
      <c r="B12" s="64" t="s">
        <v>41</v>
      </c>
      <c r="C12" s="65" t="n">
        <v>6.8</v>
      </c>
      <c r="D12" s="66" t="n">
        <v>2.5</v>
      </c>
      <c r="E12" s="66" t="n">
        <v>3</v>
      </c>
      <c r="F12" s="66" t="n">
        <f aca="false">IF(D12=0,"",(E11+E12)/2)</f>
        <v>3.05</v>
      </c>
      <c r="G12" s="66" t="n">
        <f aca="false">IF(D12=0,"",(D12*F12))</f>
        <v>7.625</v>
      </c>
      <c r="H12" s="66"/>
      <c r="I12" s="66"/>
      <c r="J12" s="66"/>
      <c r="K12" s="66" t="n">
        <f aca="false">E12*0.1</f>
        <v>0.3</v>
      </c>
      <c r="L12" s="66" t="n">
        <f aca="false">ROUND((K11+K12)/2*D12,2)</f>
        <v>0.76</v>
      </c>
      <c r="M12" s="66"/>
      <c r="N12" s="66"/>
      <c r="O12" s="66"/>
      <c r="P12" s="66"/>
      <c r="Q12" s="66"/>
      <c r="R12" s="66"/>
      <c r="S12" s="66"/>
      <c r="T12" s="66"/>
      <c r="U12" s="68"/>
      <c r="V12" s="63"/>
      <c r="W12" s="69"/>
      <c r="X12" s="70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8"/>
    </row>
    <row r="13" customFormat="false" ht="15" hidden="false" customHeight="true" outlineLevel="0" collapsed="false">
      <c r="A13" s="63" t="s">
        <v>45</v>
      </c>
      <c r="B13" s="64"/>
      <c r="C13" s="65"/>
      <c r="D13" s="66" t="n">
        <v>13.2</v>
      </c>
      <c r="E13" s="66" t="n">
        <v>3.9</v>
      </c>
      <c r="F13" s="66" t="n">
        <f aca="false">IF(D13=0,"",(E12+E13)/2)</f>
        <v>3.45</v>
      </c>
      <c r="G13" s="66" t="n">
        <f aca="false">IF(D13=0,"",(D13*F13))</f>
        <v>45.54</v>
      </c>
      <c r="H13" s="66"/>
      <c r="I13" s="66"/>
      <c r="J13" s="66"/>
      <c r="K13" s="66" t="n">
        <f aca="false">E13*0.1</f>
        <v>0.39</v>
      </c>
      <c r="L13" s="66" t="n">
        <f aca="false">ROUND((K12+K13)/2*D13,2)</f>
        <v>4.55</v>
      </c>
      <c r="M13" s="66"/>
      <c r="N13" s="66"/>
      <c r="O13" s="66"/>
      <c r="P13" s="66"/>
      <c r="Q13" s="66"/>
      <c r="R13" s="66"/>
      <c r="S13" s="66"/>
      <c r="T13" s="66"/>
      <c r="U13" s="68"/>
      <c r="V13" s="63"/>
      <c r="W13" s="69" t="s">
        <v>39</v>
      </c>
      <c r="X13" s="70"/>
      <c r="Y13" s="66" t="n">
        <f aca="false">ROUND((V13*20+X13)-(V11*20+X11),3)</f>
        <v>0</v>
      </c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8"/>
    </row>
    <row r="14" customFormat="false" ht="15" hidden="false" customHeight="true" outlineLevel="0" collapsed="false">
      <c r="A14" s="63" t="s">
        <v>46</v>
      </c>
      <c r="B14" s="64"/>
      <c r="C14" s="65"/>
      <c r="D14" s="66" t="n">
        <v>20</v>
      </c>
      <c r="E14" s="66" t="n">
        <v>2.9</v>
      </c>
      <c r="F14" s="66" t="n">
        <f aca="false">IF(D14=0,"",(E13+E14)/2)</f>
        <v>3.4</v>
      </c>
      <c r="G14" s="66" t="n">
        <f aca="false">IF(D14=0,"",(D14*F14))</f>
        <v>68</v>
      </c>
      <c r="H14" s="66"/>
      <c r="I14" s="66"/>
      <c r="J14" s="66"/>
      <c r="K14" s="66" t="n">
        <f aca="false">E14*0.1</f>
        <v>0.29</v>
      </c>
      <c r="L14" s="66" t="n">
        <f aca="false">ROUND((K13+K14)/2*D14,2)</f>
        <v>6.8</v>
      </c>
      <c r="M14" s="66"/>
      <c r="N14" s="66"/>
      <c r="O14" s="66"/>
      <c r="P14" s="66"/>
      <c r="Q14" s="66"/>
      <c r="R14" s="66"/>
      <c r="S14" s="66"/>
      <c r="T14" s="66"/>
      <c r="U14" s="68"/>
      <c r="V14" s="63"/>
      <c r="W14" s="69"/>
      <c r="X14" s="70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8"/>
    </row>
    <row r="15" customFormat="false" ht="15" hidden="false" customHeight="true" outlineLevel="0" collapsed="false">
      <c r="A15" s="63"/>
      <c r="B15" s="64" t="s">
        <v>41</v>
      </c>
      <c r="C15" s="65" t="n">
        <v>14.74</v>
      </c>
      <c r="D15" s="66" t="n">
        <v>14.7</v>
      </c>
      <c r="E15" s="66" t="n">
        <v>3</v>
      </c>
      <c r="F15" s="66" t="n">
        <f aca="false">IF(D15=0,"",(E14+E15)/2)</f>
        <v>2.95</v>
      </c>
      <c r="G15" s="66" t="n">
        <f aca="false">IF(D15=0,"",(D15*F15))</f>
        <v>43.365</v>
      </c>
      <c r="H15" s="66"/>
      <c r="I15" s="66"/>
      <c r="J15" s="66"/>
      <c r="K15" s="66" t="n">
        <f aca="false">E15*0.1</f>
        <v>0.3</v>
      </c>
      <c r="L15" s="66" t="n">
        <f aca="false">ROUND((K14+K15)/2*D15,2)</f>
        <v>4.34</v>
      </c>
      <c r="M15" s="66"/>
      <c r="N15" s="66"/>
      <c r="O15" s="66"/>
      <c r="P15" s="66"/>
      <c r="Q15" s="66"/>
      <c r="R15" s="66"/>
      <c r="S15" s="66"/>
      <c r="T15" s="66"/>
      <c r="U15" s="68"/>
      <c r="V15" s="63"/>
      <c r="W15" s="69" t="s">
        <v>39</v>
      </c>
      <c r="X15" s="70"/>
      <c r="Y15" s="66" t="n">
        <f aca="false">ROUND((V15*20+X15)-(V13*20+X13),3)</f>
        <v>0</v>
      </c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8"/>
    </row>
    <row r="16" customFormat="false" ht="15" hidden="false" customHeight="true" outlineLevel="0" collapsed="false">
      <c r="A16" s="63"/>
      <c r="B16" s="64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8"/>
      <c r="V16" s="63"/>
      <c r="W16" s="69"/>
      <c r="X16" s="70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8"/>
    </row>
    <row r="17" customFormat="false" ht="15" hidden="false" customHeight="true" outlineLevel="0" collapsed="false">
      <c r="A17" s="63"/>
      <c r="B17" s="64"/>
      <c r="C17" s="65"/>
      <c r="D17" s="66"/>
      <c r="E17" s="66"/>
      <c r="F17" s="66" t="str">
        <f aca="false">IF(D17=0,"",(#REF!+E17)/2)</f>
        <v/>
      </c>
      <c r="G17" s="66" t="str">
        <f aca="false">IF(D17=0,"",(D17*F17))</f>
        <v/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8"/>
      <c r="V17" s="63"/>
      <c r="W17" s="69" t="s">
        <v>39</v>
      </c>
      <c r="X17" s="70"/>
      <c r="Y17" s="66" t="e">
        <f aca="false">ROUND((V17*20+X17)-(#REF!*20+#REF!),3)</f>
        <v>#REF!</v>
      </c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8"/>
    </row>
    <row r="18" customFormat="false" ht="15" hidden="false" customHeight="true" outlineLevel="0" collapsed="false">
      <c r="A18" s="63"/>
      <c r="B18" s="64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8"/>
      <c r="V18" s="63"/>
      <c r="W18" s="69"/>
      <c r="X18" s="70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8"/>
    </row>
    <row r="19" customFormat="false" ht="15" hidden="false" customHeight="true" outlineLevel="0" collapsed="false">
      <c r="A19" s="63"/>
      <c r="B19" s="64"/>
      <c r="C19" s="65"/>
      <c r="D19" s="66"/>
      <c r="E19" s="74"/>
      <c r="F19" s="66" t="str">
        <f aca="false">IF(D19=0,"",(E17+E19)/2)</f>
        <v/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8"/>
      <c r="V19" s="63"/>
      <c r="W19" s="69" t="s">
        <v>39</v>
      </c>
      <c r="X19" s="70"/>
      <c r="Y19" s="66" t="n">
        <f aca="false">ROUND((V19*20+X19)-(V17*20+X17),3)</f>
        <v>0</v>
      </c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8"/>
    </row>
    <row r="20" customFormat="false" ht="15" hidden="false" customHeight="true" outlineLevel="0" collapsed="false">
      <c r="A20" s="63" t="s">
        <v>47</v>
      </c>
      <c r="B20" s="64"/>
      <c r="C20" s="65"/>
      <c r="D20" s="66"/>
      <c r="E20" s="66" t="n">
        <v>2.9</v>
      </c>
      <c r="F20" s="66" t="str">
        <f aca="false">IF(D20=0,"",(E19+E20)/2)</f>
        <v/>
      </c>
      <c r="G20" s="66"/>
      <c r="H20" s="66"/>
      <c r="I20" s="66"/>
      <c r="J20" s="66"/>
      <c r="K20" s="66" t="n">
        <f aca="false">E20*0.1</f>
        <v>0.29</v>
      </c>
      <c r="L20" s="66" t="n">
        <f aca="false">ROUND((K19+K20)/2*D20,2)</f>
        <v>0</v>
      </c>
      <c r="M20" s="66"/>
      <c r="N20" s="66"/>
      <c r="O20" s="66"/>
      <c r="P20" s="66"/>
      <c r="Q20" s="66"/>
      <c r="R20" s="66"/>
      <c r="S20" s="66"/>
      <c r="T20" s="66"/>
      <c r="U20" s="68"/>
      <c r="V20" s="63"/>
      <c r="W20" s="69" t="s">
        <v>39</v>
      </c>
      <c r="X20" s="70"/>
      <c r="Y20" s="66" t="n">
        <f aca="false">ROUND((V20*20+X20)-(V19*20+X19),3)</f>
        <v>0</v>
      </c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8"/>
    </row>
    <row r="21" customFormat="false" ht="15" hidden="false" customHeight="true" outlineLevel="0" collapsed="false">
      <c r="A21" s="71" t="s">
        <v>40</v>
      </c>
      <c r="B21" s="64"/>
      <c r="C21" s="65"/>
      <c r="D21" s="66" t="n">
        <v>20</v>
      </c>
      <c r="E21" s="66" t="n">
        <v>3.4</v>
      </c>
      <c r="F21" s="66" t="n">
        <f aca="false">IF(D21=0,"",(E20+E21)/2)</f>
        <v>3.15</v>
      </c>
      <c r="G21" s="66" t="n">
        <f aca="false">IF(D21=0,"",(D21*F21))</f>
        <v>63</v>
      </c>
      <c r="H21" s="66"/>
      <c r="I21" s="66"/>
      <c r="J21" s="66"/>
      <c r="K21" s="66" t="n">
        <f aca="false">E21*0.1</f>
        <v>0.34</v>
      </c>
      <c r="L21" s="66" t="n">
        <f aca="false">ROUND((K20+K21)/2*D21,2)</f>
        <v>6.3</v>
      </c>
      <c r="M21" s="66"/>
      <c r="N21" s="66"/>
      <c r="O21" s="66"/>
      <c r="P21" s="66"/>
      <c r="Q21" s="66"/>
      <c r="R21" s="66"/>
      <c r="S21" s="66"/>
      <c r="T21" s="66"/>
      <c r="U21" s="68"/>
      <c r="V21" s="63"/>
      <c r="W21" s="69" t="s">
        <v>39</v>
      </c>
      <c r="X21" s="70"/>
      <c r="Y21" s="66" t="n">
        <f aca="false">ROUND((V21*20+X21)-(V20*20+X20),3)</f>
        <v>0</v>
      </c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8"/>
    </row>
    <row r="22" customFormat="false" ht="15" hidden="false" customHeight="true" outlineLevel="0" collapsed="false">
      <c r="A22" s="63"/>
      <c r="B22" s="64" t="s">
        <v>41</v>
      </c>
      <c r="C22" s="65" t="n">
        <v>16</v>
      </c>
      <c r="D22" s="66" t="n">
        <v>16</v>
      </c>
      <c r="E22" s="66" t="n">
        <v>3.2</v>
      </c>
      <c r="F22" s="66" t="n">
        <f aca="false">IF(D22=0,"",(E21+E22)/2)</f>
        <v>3.3</v>
      </c>
      <c r="G22" s="66" t="n">
        <f aca="false">IF(D22=0,"",(D22*F22))</f>
        <v>52.8</v>
      </c>
      <c r="H22" s="66"/>
      <c r="I22" s="66"/>
      <c r="J22" s="66"/>
      <c r="K22" s="66" t="n">
        <f aca="false">E22*0.1</f>
        <v>0.32</v>
      </c>
      <c r="L22" s="66" t="n">
        <f aca="false">ROUND((K21+K22)/2*D22,2)</f>
        <v>5.28</v>
      </c>
      <c r="M22" s="66"/>
      <c r="N22" s="66"/>
      <c r="O22" s="66"/>
      <c r="P22" s="66"/>
      <c r="Q22" s="66"/>
      <c r="R22" s="66"/>
      <c r="S22" s="66"/>
      <c r="T22" s="66"/>
      <c r="U22" s="68"/>
      <c r="V22" s="63"/>
      <c r="W22" s="69" t="s">
        <v>39</v>
      </c>
      <c r="X22" s="70"/>
      <c r="Y22" s="66" t="n">
        <f aca="false">ROUND((V22*20+X22)-(V21*20+X21),3)</f>
        <v>0</v>
      </c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8"/>
    </row>
    <row r="23" customFormat="false" ht="15" hidden="false" customHeight="true" outlineLevel="0" collapsed="false">
      <c r="A23" s="63"/>
      <c r="B23" s="64"/>
      <c r="C23" s="65"/>
      <c r="D23" s="66"/>
      <c r="E23" s="66"/>
      <c r="F23" s="66" t="str">
        <f aca="false">IF(D23=0,"",(E22+E23)/2)</f>
        <v/>
      </c>
      <c r="G23" s="66" t="str">
        <f aca="false">IF(D23=0,"",(D23*F23))</f>
        <v/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8"/>
      <c r="V23" s="63"/>
      <c r="W23" s="69" t="s">
        <v>39</v>
      </c>
      <c r="X23" s="70"/>
      <c r="Y23" s="66" t="n">
        <f aca="false">ROUND((V23*20+X23)-(V22*20+X22),3)</f>
        <v>0</v>
      </c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8"/>
    </row>
    <row r="24" customFormat="false" ht="15" hidden="false" customHeight="true" outlineLevel="0" collapsed="false">
      <c r="A24" s="63"/>
      <c r="B24" s="64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8"/>
      <c r="V24" s="63"/>
      <c r="W24" s="69"/>
      <c r="X24" s="70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8"/>
    </row>
    <row r="25" customFormat="false" ht="15" hidden="false" customHeight="true" outlineLevel="0" collapsed="false">
      <c r="A25" s="63"/>
      <c r="B25" s="64"/>
      <c r="C25" s="65"/>
      <c r="D25" s="66"/>
      <c r="E25" s="66"/>
      <c r="F25" s="66" t="str">
        <f aca="false">IF(D25=0,"",(E24+E25)/2)</f>
        <v/>
      </c>
      <c r="G25" s="66" t="str">
        <f aca="false">IF(D25=0,"",(D25*F25))</f>
        <v/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8"/>
      <c r="V25" s="63"/>
      <c r="W25" s="69" t="s">
        <v>39</v>
      </c>
      <c r="X25" s="70"/>
      <c r="Y25" s="66" t="n">
        <f aca="false">ROUND((V25*20+X25)-(V23*20+X23),3)</f>
        <v>0</v>
      </c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8"/>
    </row>
    <row r="26" customFormat="false" ht="15" hidden="false" customHeight="true" outlineLevel="0" collapsed="false">
      <c r="A26" s="63" t="s">
        <v>48</v>
      </c>
      <c r="B26" s="64"/>
      <c r="C26" s="65"/>
      <c r="D26" s="66"/>
      <c r="E26" s="66" t="n">
        <v>3.3</v>
      </c>
      <c r="F26" s="66" t="str">
        <f aca="false">IF(D26=0,"",(E25+E26)/2)</f>
        <v/>
      </c>
      <c r="G26" s="66" t="str">
        <f aca="false">IF(D26=0,"",(D26*F26))</f>
        <v/>
      </c>
      <c r="H26" s="66"/>
      <c r="I26" s="66"/>
      <c r="J26" s="66"/>
      <c r="K26" s="66" t="n">
        <f aca="false">E26*0.1</f>
        <v>0.33</v>
      </c>
      <c r="L26" s="66" t="n">
        <f aca="false">ROUND((K25+K26)/2*D26,2)</f>
        <v>0</v>
      </c>
      <c r="M26" s="66"/>
      <c r="N26" s="66"/>
      <c r="O26" s="66"/>
      <c r="P26" s="66"/>
      <c r="Q26" s="66"/>
      <c r="R26" s="66"/>
      <c r="S26" s="66"/>
      <c r="T26" s="66"/>
      <c r="U26" s="68"/>
      <c r="V26" s="63"/>
      <c r="W26" s="69" t="s">
        <v>39</v>
      </c>
      <c r="X26" s="70"/>
      <c r="Y26" s="66" t="n">
        <f aca="false">ROUND((V26*20+X26)-(V25*20+X25),3)</f>
        <v>0</v>
      </c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8"/>
    </row>
    <row r="27" customFormat="false" ht="15" hidden="false" customHeight="true" outlineLevel="0" collapsed="false">
      <c r="A27" s="71" t="s">
        <v>40</v>
      </c>
      <c r="B27" s="64"/>
      <c r="C27" s="65"/>
      <c r="D27" s="66" t="n">
        <v>20</v>
      </c>
      <c r="E27" s="66" t="n">
        <v>2.6</v>
      </c>
      <c r="F27" s="66" t="n">
        <f aca="false">IF(D27=0,"",(E26+E27)/2)</f>
        <v>2.95</v>
      </c>
      <c r="G27" s="66" t="n">
        <f aca="false">IF(D27=0,"",(D27*F27))</f>
        <v>59</v>
      </c>
      <c r="H27" s="66"/>
      <c r="I27" s="66"/>
      <c r="J27" s="66"/>
      <c r="K27" s="66" t="n">
        <f aca="false">E27*0.1</f>
        <v>0.26</v>
      </c>
      <c r="L27" s="66" t="n">
        <f aca="false">ROUND((K26+K27)/2*D27,2)</f>
        <v>5.9</v>
      </c>
      <c r="M27" s="66"/>
      <c r="N27" s="66"/>
      <c r="O27" s="66"/>
      <c r="P27" s="66"/>
      <c r="Q27" s="66"/>
      <c r="R27" s="66"/>
      <c r="S27" s="66"/>
      <c r="T27" s="66"/>
      <c r="U27" s="68"/>
      <c r="V27" s="63"/>
      <c r="W27" s="69" t="s">
        <v>39</v>
      </c>
      <c r="X27" s="70"/>
      <c r="Y27" s="66" t="n">
        <f aca="false">ROUND((V27*20+X27)-(V26*20+X26),3)</f>
        <v>0</v>
      </c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8"/>
    </row>
    <row r="28" customFormat="false" ht="15" hidden="false" customHeight="true" outlineLevel="0" collapsed="false">
      <c r="A28" s="71" t="s">
        <v>40</v>
      </c>
      <c r="B28" s="64"/>
      <c r="C28" s="65"/>
      <c r="D28" s="66" t="n">
        <v>0</v>
      </c>
      <c r="E28" s="66" t="n">
        <v>5.4</v>
      </c>
      <c r="F28" s="66" t="str">
        <f aca="false">IF(D28=0,"",(E27+E28)/2)</f>
        <v/>
      </c>
      <c r="G28" s="66" t="str">
        <f aca="false">IF(D28=0,"",(D28*F28))</f>
        <v/>
      </c>
      <c r="H28" s="66"/>
      <c r="I28" s="66"/>
      <c r="J28" s="66"/>
      <c r="K28" s="66" t="n">
        <f aca="false">E28*0.1</f>
        <v>0.54</v>
      </c>
      <c r="L28" s="66" t="n">
        <f aca="false">ROUND((K27+K28)/2*D28,2)</f>
        <v>0</v>
      </c>
      <c r="M28" s="66"/>
      <c r="N28" s="66"/>
      <c r="O28" s="66"/>
      <c r="P28" s="66"/>
      <c r="Q28" s="66"/>
      <c r="R28" s="66"/>
      <c r="S28" s="66"/>
      <c r="T28" s="66"/>
      <c r="U28" s="68"/>
      <c r="V28" s="63"/>
      <c r="W28" s="69" t="s">
        <v>39</v>
      </c>
      <c r="X28" s="70"/>
      <c r="Y28" s="66" t="n">
        <f aca="false">ROUND((V28*20+X28)-(V27*20+X27),3)</f>
        <v>0</v>
      </c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8"/>
    </row>
    <row r="29" customFormat="false" ht="15" hidden="false" customHeight="true" outlineLevel="0" collapsed="false">
      <c r="A29" s="63"/>
      <c r="B29" s="64" t="s">
        <v>41</v>
      </c>
      <c r="C29" s="65" t="n">
        <v>5</v>
      </c>
      <c r="D29" s="66" t="n">
        <v>5</v>
      </c>
      <c r="E29" s="66" t="n">
        <v>5.4</v>
      </c>
      <c r="F29" s="66" t="n">
        <f aca="false">IF(D29=0,"",(E28+E29)/2)</f>
        <v>5.4</v>
      </c>
      <c r="G29" s="66" t="n">
        <f aca="false">IF(D29=0,"",(D29*F29))</f>
        <v>27</v>
      </c>
      <c r="H29" s="66"/>
      <c r="I29" s="66"/>
      <c r="J29" s="66"/>
      <c r="K29" s="66" t="n">
        <f aca="false">E29*0.1</f>
        <v>0.54</v>
      </c>
      <c r="L29" s="66" t="n">
        <f aca="false">ROUND((K28+K29)/2*D29,2)</f>
        <v>2.7</v>
      </c>
      <c r="M29" s="66"/>
      <c r="N29" s="66"/>
      <c r="O29" s="66"/>
      <c r="P29" s="66"/>
      <c r="Q29" s="66"/>
      <c r="R29" s="66"/>
      <c r="S29" s="66"/>
      <c r="T29" s="66"/>
      <c r="U29" s="68"/>
      <c r="V29" s="63"/>
      <c r="W29" s="69" t="s">
        <v>39</v>
      </c>
      <c r="X29" s="70"/>
      <c r="Y29" s="66" t="n">
        <f aca="false">ROUND((V29*20+X29)-(V28*20+X28),3)</f>
        <v>0</v>
      </c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8"/>
    </row>
    <row r="30" customFormat="false" ht="15" hidden="false" customHeight="true" outlineLevel="0" collapsed="false">
      <c r="A30" s="63"/>
      <c r="B30" s="64" t="s">
        <v>41</v>
      </c>
      <c r="C30" s="65" t="n">
        <v>5</v>
      </c>
      <c r="D30" s="66" t="n">
        <v>0</v>
      </c>
      <c r="E30" s="66" t="n">
        <v>3</v>
      </c>
      <c r="F30" s="66" t="str">
        <f aca="false">IF(D30=0,"",(E29+E30)/2)</f>
        <v/>
      </c>
      <c r="G30" s="66" t="str">
        <f aca="false">IF(D30=0,"",(D30*F30))</f>
        <v/>
      </c>
      <c r="H30" s="66"/>
      <c r="I30" s="66"/>
      <c r="J30" s="66"/>
      <c r="K30" s="66" t="n">
        <f aca="false">E30*0.1</f>
        <v>0.3</v>
      </c>
      <c r="L30" s="66" t="n">
        <f aca="false">ROUND((K29+K30)/2*D30,2)</f>
        <v>0</v>
      </c>
      <c r="M30" s="66"/>
      <c r="N30" s="66"/>
      <c r="O30" s="66"/>
      <c r="P30" s="66"/>
      <c r="Q30" s="66"/>
      <c r="R30" s="66"/>
      <c r="S30" s="66"/>
      <c r="T30" s="66"/>
      <c r="U30" s="68"/>
      <c r="V30" s="63"/>
      <c r="W30" s="69" t="s">
        <v>39</v>
      </c>
      <c r="X30" s="70"/>
      <c r="Y30" s="66" t="n">
        <f aca="false">ROUND((V30*20+X30)-(V29*20+X29),3)</f>
        <v>0</v>
      </c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8"/>
    </row>
    <row r="31" customFormat="false" ht="15" hidden="false" customHeight="true" outlineLevel="0" collapsed="false">
      <c r="A31" s="71" t="s">
        <v>42</v>
      </c>
      <c r="B31" s="69"/>
      <c r="C31" s="65"/>
      <c r="D31" s="66" t="n">
        <v>15</v>
      </c>
      <c r="E31" s="66" t="n">
        <v>2.9</v>
      </c>
      <c r="F31" s="66" t="n">
        <f aca="false">IF(D31=0,"",(E30+E31)/2)</f>
        <v>2.95</v>
      </c>
      <c r="G31" s="66" t="n">
        <f aca="false">IF(D31=0,"",(D31*F31))</f>
        <v>44.25</v>
      </c>
      <c r="H31" s="66"/>
      <c r="I31" s="66"/>
      <c r="J31" s="66"/>
      <c r="K31" s="66" t="n">
        <f aca="false">E31*0.1</f>
        <v>0.29</v>
      </c>
      <c r="L31" s="66" t="n">
        <f aca="false">ROUND((K30+K31)/2*D31,2)</f>
        <v>4.43</v>
      </c>
      <c r="M31" s="66"/>
      <c r="N31" s="66"/>
      <c r="O31" s="66"/>
      <c r="P31" s="66"/>
      <c r="Q31" s="66"/>
      <c r="R31" s="66"/>
      <c r="S31" s="66"/>
      <c r="T31" s="66"/>
      <c r="U31" s="68"/>
      <c r="V31" s="63"/>
      <c r="W31" s="69" t="s">
        <v>39</v>
      </c>
      <c r="X31" s="70"/>
      <c r="Y31" s="66" t="n">
        <f aca="false">ROUND((V31*20+X31)-(V30*20+X30),3)</f>
        <v>0</v>
      </c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8"/>
    </row>
    <row r="32" customFormat="false" ht="15" hidden="false" customHeight="true" outlineLevel="0" collapsed="false">
      <c r="A32" s="71" t="s">
        <v>43</v>
      </c>
      <c r="B32" s="69"/>
      <c r="C32" s="65"/>
      <c r="D32" s="66" t="n">
        <v>20</v>
      </c>
      <c r="E32" s="66" t="n">
        <v>3</v>
      </c>
      <c r="F32" s="66" t="n">
        <f aca="false">IF(D32=0,"",(E31+E32)/2)</f>
        <v>2.95</v>
      </c>
      <c r="G32" s="66" t="n">
        <f aca="false">IF(D32=0,"",(D32*F32))</f>
        <v>59</v>
      </c>
      <c r="H32" s="66"/>
      <c r="I32" s="66"/>
      <c r="J32" s="66"/>
      <c r="K32" s="66" t="n">
        <f aca="false">E32*0.1</f>
        <v>0.3</v>
      </c>
      <c r="L32" s="66" t="n">
        <f aca="false">ROUND((K31+K32)/2*D32,2)</f>
        <v>5.9</v>
      </c>
      <c r="M32" s="66"/>
      <c r="N32" s="66"/>
      <c r="O32" s="66"/>
      <c r="P32" s="66"/>
      <c r="Q32" s="66"/>
      <c r="R32" s="66"/>
      <c r="S32" s="66"/>
      <c r="T32" s="66"/>
      <c r="U32" s="68"/>
      <c r="V32" s="63"/>
      <c r="W32" s="69" t="s">
        <v>39</v>
      </c>
      <c r="X32" s="70"/>
      <c r="Y32" s="66" t="n">
        <f aca="false">ROUND((V32*20+X32)-(V31*20+X31),3)</f>
        <v>0</v>
      </c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8"/>
    </row>
    <row r="33" customFormat="false" ht="15" hidden="false" customHeight="true" outlineLevel="0" collapsed="false">
      <c r="A33" s="71" t="s">
        <v>44</v>
      </c>
      <c r="B33" s="69"/>
      <c r="C33" s="65"/>
      <c r="D33" s="66" t="n">
        <v>20</v>
      </c>
      <c r="E33" s="66" t="n">
        <v>2.8</v>
      </c>
      <c r="F33" s="66" t="n">
        <f aca="false">IF(D33=0,"",(E32+E33)/2)</f>
        <v>2.9</v>
      </c>
      <c r="G33" s="66" t="n">
        <f aca="false">IF(D33=0,"",(D33*F33))</f>
        <v>58</v>
      </c>
      <c r="H33" s="66"/>
      <c r="I33" s="66"/>
      <c r="J33" s="66"/>
      <c r="K33" s="66" t="n">
        <f aca="false">E33*0.1</f>
        <v>0.28</v>
      </c>
      <c r="L33" s="66" t="n">
        <f aca="false">ROUND((K32+K33)/2*D33,2)</f>
        <v>5.8</v>
      </c>
      <c r="M33" s="66"/>
      <c r="N33" s="66"/>
      <c r="O33" s="66"/>
      <c r="P33" s="66"/>
      <c r="Q33" s="66"/>
      <c r="R33" s="66"/>
      <c r="S33" s="66"/>
      <c r="T33" s="66"/>
      <c r="U33" s="68"/>
      <c r="V33" s="63"/>
      <c r="W33" s="69" t="s">
        <v>39</v>
      </c>
      <c r="X33" s="70"/>
      <c r="Y33" s="66" t="n">
        <f aca="false">ROUND((V33*20+X33)-(V32*20+X32),3)</f>
        <v>0</v>
      </c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8"/>
    </row>
    <row r="34" customFormat="false" ht="15" hidden="false" customHeight="true" outlineLevel="0" collapsed="false">
      <c r="A34" s="71" t="s">
        <v>45</v>
      </c>
      <c r="B34" s="64"/>
      <c r="C34" s="65"/>
      <c r="D34" s="66" t="n">
        <v>20</v>
      </c>
      <c r="E34" s="66" t="n">
        <v>3.5</v>
      </c>
      <c r="F34" s="66" t="n">
        <f aca="false">IF(D34=0,"",(E33+E34)/2)</f>
        <v>3.15</v>
      </c>
      <c r="G34" s="66" t="n">
        <f aca="false">IF(D34=0,"",(D34*F34))</f>
        <v>63</v>
      </c>
      <c r="H34" s="66"/>
      <c r="I34" s="66"/>
      <c r="J34" s="66"/>
      <c r="K34" s="66" t="n">
        <f aca="false">E34*0.1</f>
        <v>0.35</v>
      </c>
      <c r="L34" s="66" t="n">
        <f aca="false">ROUND((K33+K34)/2*D34,2)</f>
        <v>6.3</v>
      </c>
      <c r="M34" s="66"/>
      <c r="N34" s="66"/>
      <c r="O34" s="66"/>
      <c r="P34" s="66"/>
      <c r="Q34" s="66"/>
      <c r="R34" s="66"/>
      <c r="S34" s="66"/>
      <c r="T34" s="66"/>
      <c r="U34" s="68"/>
      <c r="V34" s="63"/>
      <c r="W34" s="69" t="s">
        <v>39</v>
      </c>
      <c r="X34" s="70"/>
      <c r="Y34" s="66" t="n">
        <f aca="false">ROUND((V34*20+X34)-(V33*20+X33),3)</f>
        <v>0</v>
      </c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8"/>
    </row>
    <row r="35" customFormat="false" ht="15" hidden="false" customHeight="true" outlineLevel="0" collapsed="false">
      <c r="A35" s="63"/>
      <c r="B35" s="64" t="s">
        <v>41</v>
      </c>
      <c r="C35" s="65" t="n">
        <v>14</v>
      </c>
      <c r="D35" s="66" t="n">
        <v>14</v>
      </c>
      <c r="E35" s="66" t="n">
        <v>3.975</v>
      </c>
      <c r="F35" s="66" t="n">
        <f aca="false">IF(D35=0,"",(E34+E35)/2)</f>
        <v>3.7375</v>
      </c>
      <c r="G35" s="66" t="n">
        <f aca="false">IF(D35=0,"",(D35*F35))</f>
        <v>52.325</v>
      </c>
      <c r="H35" s="66"/>
      <c r="I35" s="66"/>
      <c r="J35" s="66"/>
      <c r="K35" s="66" t="n">
        <f aca="false">E35*0.1</f>
        <v>0.3975</v>
      </c>
      <c r="L35" s="66" t="n">
        <f aca="false">ROUND((K34+K35)/2*D35,2)</f>
        <v>5.23</v>
      </c>
      <c r="M35" s="66"/>
      <c r="N35" s="66"/>
      <c r="O35" s="66"/>
      <c r="P35" s="66"/>
      <c r="Q35" s="66"/>
      <c r="R35" s="66"/>
      <c r="S35" s="66"/>
      <c r="T35" s="66"/>
      <c r="U35" s="68"/>
      <c r="V35" s="63"/>
      <c r="W35" s="69" t="s">
        <v>39</v>
      </c>
      <c r="X35" s="70"/>
      <c r="Y35" s="66" t="n">
        <f aca="false">ROUND((V35*20+X35)-(V34*20+X34),3)</f>
        <v>0</v>
      </c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8"/>
    </row>
    <row r="36" customFormat="false" ht="15" hidden="false" customHeight="true" outlineLevel="0" collapsed="false">
      <c r="A36" s="63"/>
      <c r="B36" s="69"/>
      <c r="C36" s="65"/>
      <c r="D36" s="66"/>
      <c r="E36" s="66"/>
      <c r="F36" s="66" t="str">
        <f aca="false">IF(D36=0,"",(E35+E36)/2)</f>
        <v/>
      </c>
      <c r="G36" s="66" t="str">
        <f aca="false">IF(D36=0,"",(D36*F36))</f>
        <v/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8"/>
      <c r="V36" s="63"/>
      <c r="W36" s="69" t="s">
        <v>39</v>
      </c>
      <c r="X36" s="70"/>
      <c r="Y36" s="66" t="n">
        <f aca="false">ROUND((V36*20+X36)-(V35*20+X35),3)</f>
        <v>0</v>
      </c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8"/>
    </row>
    <row r="37" customFormat="false" ht="15" hidden="false" customHeight="true" outlineLevel="0" collapsed="false">
      <c r="A37" s="63"/>
      <c r="B37" s="69"/>
      <c r="C37" s="65"/>
      <c r="D37" s="66"/>
      <c r="E37" s="66"/>
      <c r="F37" s="66" t="str">
        <f aca="false">IF(D37=0,"",(E36+E37)/2)</f>
        <v/>
      </c>
      <c r="G37" s="66" t="str">
        <f aca="false">IF(D37=0,"",(D37*F37))</f>
        <v/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8"/>
      <c r="V37" s="63"/>
      <c r="W37" s="69"/>
      <c r="X37" s="70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8"/>
    </row>
    <row r="38" customFormat="false" ht="15" hidden="false" customHeight="true" outlineLevel="0" collapsed="false">
      <c r="A38" s="63"/>
      <c r="B38" s="69"/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8"/>
      <c r="V38" s="63"/>
      <c r="W38" s="69"/>
      <c r="X38" s="70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8"/>
    </row>
    <row r="39" customFormat="false" ht="15" hidden="false" customHeight="true" outlineLevel="0" collapsed="false">
      <c r="A39" s="76" t="s">
        <v>49</v>
      </c>
      <c r="B39" s="69"/>
      <c r="C39" s="65"/>
      <c r="D39" s="66"/>
      <c r="E39" s="66" t="n">
        <v>3.3</v>
      </c>
      <c r="F39" s="66" t="str">
        <f aca="false">IF(D39=0,"",(E38+E39)/2)</f>
        <v/>
      </c>
      <c r="G39" s="66" t="str">
        <f aca="false">IF(D39=0,"",(D39*F39))</f>
        <v/>
      </c>
      <c r="H39" s="66"/>
      <c r="I39" s="66"/>
      <c r="J39" s="66"/>
      <c r="K39" s="66" t="n">
        <f aca="false">E39*0.1</f>
        <v>0.33</v>
      </c>
      <c r="L39" s="66"/>
      <c r="M39" s="66"/>
      <c r="N39" s="66"/>
      <c r="O39" s="66"/>
      <c r="P39" s="66"/>
      <c r="Q39" s="66"/>
      <c r="R39" s="66"/>
      <c r="S39" s="66"/>
      <c r="T39" s="66"/>
      <c r="U39" s="68"/>
      <c r="V39" s="63"/>
      <c r="W39" s="69"/>
      <c r="X39" s="70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8"/>
    </row>
    <row r="40" customFormat="false" ht="15" hidden="false" customHeight="true" outlineLevel="0" collapsed="false">
      <c r="A40" s="63"/>
      <c r="B40" s="69"/>
      <c r="C40" s="65"/>
      <c r="D40" s="66" t="n">
        <v>9</v>
      </c>
      <c r="E40" s="66" t="n">
        <v>4.7</v>
      </c>
      <c r="F40" s="66" t="n">
        <f aca="false">IF(D40=0,"",(E39+E40)/2)</f>
        <v>4</v>
      </c>
      <c r="G40" s="66" t="n">
        <f aca="false">IF(D40=0,"",(D40*F40))</f>
        <v>36</v>
      </c>
      <c r="H40" s="66"/>
      <c r="I40" s="66"/>
      <c r="J40" s="66"/>
      <c r="K40" s="66" t="n">
        <f aca="false">E40*0.1</f>
        <v>0.47</v>
      </c>
      <c r="L40" s="66" t="n">
        <f aca="false">ROUND((K39+K40)/2*D40,2)</f>
        <v>3.6</v>
      </c>
      <c r="M40" s="66"/>
      <c r="N40" s="66"/>
      <c r="O40" s="66"/>
      <c r="P40" s="66"/>
      <c r="Q40" s="66"/>
      <c r="R40" s="66"/>
      <c r="S40" s="66"/>
      <c r="T40" s="66"/>
      <c r="U40" s="68"/>
      <c r="V40" s="63"/>
      <c r="W40" s="69"/>
      <c r="X40" s="70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8"/>
    </row>
    <row r="41" customFormat="false" ht="15" hidden="false" customHeight="true" outlineLevel="0" collapsed="false">
      <c r="A41" s="63"/>
      <c r="B41" s="69"/>
      <c r="C41" s="65"/>
      <c r="D41" s="66"/>
      <c r="E41" s="66"/>
      <c r="F41" s="66" t="str">
        <f aca="false">IF(D41=0,"",(E40+E41)/2)</f>
        <v/>
      </c>
      <c r="G41" s="66" t="str">
        <f aca="false">IF(D41=0,"",(D41*F41))</f>
        <v/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8"/>
      <c r="V41" s="63"/>
      <c r="W41" s="69"/>
      <c r="X41" s="70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8"/>
    </row>
    <row r="42" customFormat="false" ht="15" hidden="false" customHeight="true" outlineLevel="0" collapsed="false">
      <c r="A42" s="63"/>
      <c r="B42" s="69"/>
      <c r="C42" s="65"/>
      <c r="D42" s="66"/>
      <c r="E42" s="66"/>
      <c r="F42" s="66" t="str">
        <f aca="false">IF(D42=0,"",(E41+E42)/2)</f>
        <v/>
      </c>
      <c r="G42" s="66" t="str">
        <f aca="false">IF(D42=0,"",(D42*F42))</f>
        <v/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8"/>
      <c r="V42" s="63"/>
      <c r="W42" s="69"/>
      <c r="X42" s="70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8"/>
    </row>
    <row r="43" customFormat="false" ht="15" hidden="false" customHeight="true" outlineLevel="0" collapsed="false">
      <c r="A43" s="76" t="s">
        <v>50</v>
      </c>
      <c r="B43" s="69"/>
      <c r="C43" s="65"/>
      <c r="D43" s="66"/>
      <c r="E43" s="66"/>
      <c r="F43" s="66"/>
      <c r="G43" s="66" t="n">
        <v>30.13</v>
      </c>
      <c r="H43" s="66"/>
      <c r="I43" s="66"/>
      <c r="J43" s="66"/>
      <c r="K43" s="66"/>
      <c r="L43" s="66" t="n">
        <f aca="false">G43*0.1</f>
        <v>3.013</v>
      </c>
      <c r="M43" s="66"/>
      <c r="N43" s="66"/>
      <c r="O43" s="66"/>
      <c r="P43" s="66"/>
      <c r="Q43" s="66"/>
      <c r="R43" s="66"/>
      <c r="S43" s="66"/>
      <c r="T43" s="66"/>
      <c r="U43" s="68"/>
      <c r="V43" s="63"/>
      <c r="W43" s="69"/>
      <c r="X43" s="70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8"/>
    </row>
    <row r="44" customFormat="false" ht="15" hidden="false" customHeight="true" outlineLevel="0" collapsed="false">
      <c r="A44" s="63"/>
      <c r="B44" s="69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8"/>
      <c r="V44" s="63"/>
      <c r="W44" s="69"/>
      <c r="X44" s="70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8"/>
    </row>
    <row r="45" customFormat="false" ht="15" hidden="false" customHeight="true" outlineLevel="0" collapsed="false">
      <c r="A45" s="63"/>
      <c r="B45" s="69"/>
      <c r="C45" s="65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8"/>
      <c r="V45" s="63"/>
      <c r="W45" s="69"/>
      <c r="X45" s="70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8"/>
    </row>
    <row r="46" customFormat="false" ht="15" hidden="false" customHeight="true" outlineLevel="0" collapsed="false">
      <c r="A46" s="76" t="s">
        <v>51</v>
      </c>
      <c r="B46" s="69"/>
      <c r="C46" s="65"/>
      <c r="D46" s="66"/>
      <c r="E46" s="66"/>
      <c r="F46" s="66"/>
      <c r="G46" s="66" t="n">
        <v>4.07</v>
      </c>
      <c r="H46" s="66"/>
      <c r="I46" s="66"/>
      <c r="J46" s="66"/>
      <c r="K46" s="66"/>
      <c r="L46" s="66" t="n">
        <f aca="false">G46*0.1</f>
        <v>0.407</v>
      </c>
      <c r="M46" s="66"/>
      <c r="N46" s="66"/>
      <c r="O46" s="66"/>
      <c r="P46" s="66"/>
      <c r="Q46" s="66"/>
      <c r="R46" s="66"/>
      <c r="S46" s="66"/>
      <c r="T46" s="66"/>
      <c r="U46" s="68"/>
      <c r="V46" s="63"/>
      <c r="W46" s="69"/>
      <c r="X46" s="70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8"/>
    </row>
    <row r="47" customFormat="false" ht="15" hidden="false" customHeight="true" outlineLevel="0" collapsed="false">
      <c r="A47" s="63"/>
      <c r="B47" s="69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8"/>
      <c r="V47" s="63"/>
      <c r="W47" s="69"/>
      <c r="X47" s="70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8"/>
    </row>
    <row r="48" customFormat="false" ht="15" hidden="false" customHeight="true" outlineLevel="0" collapsed="false">
      <c r="A48" s="63"/>
      <c r="B48" s="69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8"/>
      <c r="V48" s="63"/>
      <c r="W48" s="69"/>
      <c r="X48" s="70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8"/>
    </row>
    <row r="49" customFormat="false" ht="15" hidden="false" customHeight="true" outlineLevel="0" collapsed="false">
      <c r="A49" s="63"/>
      <c r="B49" s="69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8"/>
      <c r="V49" s="63"/>
      <c r="W49" s="69"/>
      <c r="X49" s="70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8"/>
    </row>
    <row r="50" customFormat="false" ht="15" hidden="false" customHeight="true" outlineLevel="0" collapsed="false">
      <c r="A50" s="63"/>
      <c r="B50" s="69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8"/>
      <c r="V50" s="63"/>
      <c r="W50" s="69"/>
      <c r="X50" s="70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8"/>
    </row>
    <row r="51" customFormat="false" ht="15" hidden="false" customHeight="true" outlineLevel="0" collapsed="false">
      <c r="A51" s="77" t="s">
        <v>52</v>
      </c>
      <c r="B51" s="77"/>
      <c r="C51" s="77"/>
      <c r="D51" s="78" t="n">
        <f aca="false">SUM(D4:D35)</f>
        <v>284.7</v>
      </c>
      <c r="E51" s="78"/>
      <c r="F51" s="78"/>
      <c r="G51" s="78" t="n">
        <f aca="false">SUM(G5:G50)</f>
        <v>975.43</v>
      </c>
      <c r="H51" s="78"/>
      <c r="I51" s="78"/>
      <c r="J51" s="78"/>
      <c r="K51" s="78"/>
      <c r="L51" s="78" t="n">
        <f aca="false">SUM(L4:L50)</f>
        <v>97.54</v>
      </c>
      <c r="M51" s="78"/>
      <c r="N51" s="78"/>
      <c r="O51" s="78"/>
      <c r="P51" s="78"/>
      <c r="Q51" s="78"/>
      <c r="R51" s="78"/>
      <c r="S51" s="78"/>
      <c r="T51" s="78"/>
      <c r="U51" s="79"/>
      <c r="V51" s="77" t="s">
        <v>52</v>
      </c>
      <c r="W51" s="77"/>
      <c r="X51" s="77"/>
      <c r="Y51" s="78"/>
      <c r="Z51" s="78"/>
      <c r="AA51" s="78"/>
      <c r="AB51" s="78"/>
      <c r="AC51" s="78"/>
      <c r="AD51" s="78"/>
      <c r="AE51" s="78" t="n">
        <f aca="false">SUM(AE4:AE50)</f>
        <v>0</v>
      </c>
      <c r="AF51" s="78"/>
      <c r="AG51" s="78"/>
      <c r="AH51" s="78"/>
      <c r="AI51" s="78"/>
      <c r="AJ51" s="78"/>
      <c r="AK51" s="78" t="n">
        <f aca="false">SUM(AK4:AK50)</f>
        <v>0</v>
      </c>
      <c r="AL51" s="78"/>
      <c r="AM51" s="78"/>
      <c r="AN51" s="78"/>
      <c r="AO51" s="78"/>
      <c r="AP51" s="78"/>
      <c r="AQ51" s="78" t="n">
        <f aca="false">SUM(AQ4:AQ50)</f>
        <v>0</v>
      </c>
      <c r="AR51" s="79"/>
    </row>
    <row r="52" customFormat="false" ht="13.5" hidden="false" customHeight="false" outlineLevel="0" collapsed="false">
      <c r="G52" s="85"/>
      <c r="H52" s="86"/>
      <c r="I52" s="86"/>
      <c r="J52" s="86"/>
      <c r="K52" s="82"/>
      <c r="L52" s="82"/>
      <c r="M52" s="82"/>
      <c r="N52" s="82"/>
    </row>
  </sheetData>
  <mergeCells count="16">
    <mergeCell ref="A1:N1"/>
    <mergeCell ref="V1:AQ1"/>
    <mergeCell ref="A2:C3"/>
    <mergeCell ref="D2:D3"/>
    <mergeCell ref="E2:G2"/>
    <mergeCell ref="H2:J2"/>
    <mergeCell ref="K2:L2"/>
    <mergeCell ref="M2:N2"/>
    <mergeCell ref="O2:T2"/>
    <mergeCell ref="V2:X3"/>
    <mergeCell ref="Y2:Y3"/>
    <mergeCell ref="Z2:AE2"/>
    <mergeCell ref="AF2:AK2"/>
    <mergeCell ref="AL2:AQ2"/>
    <mergeCell ref="A51:C51"/>
    <mergeCell ref="V51:X5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6.12"/>
    <col collapsed="false" customWidth="true" hidden="false" outlineLevel="0" max="3" min="3" style="0" width="41.36"/>
    <col collapsed="false" customWidth="true" hidden="false" outlineLevel="0" max="4" min="4" style="0" width="14.49"/>
    <col collapsed="false" customWidth="true" hidden="false" outlineLevel="0" max="7" min="5" style="0" width="12.86"/>
    <col collapsed="false" customWidth="true" hidden="false" outlineLevel="0" max="8" min="8" style="0" width="12.99"/>
    <col collapsed="false" customWidth="true" hidden="false" outlineLevel="0" max="9" min="9" style="0" width="12.86"/>
    <col collapsed="false" customWidth="true" hidden="false" outlineLevel="0" max="11" min="10" style="0" width="21.12"/>
    <col collapsed="false" customWidth="true" hidden="false" outlineLevel="0" max="14" min="12" style="0" width="10.62"/>
  </cols>
  <sheetData>
    <row r="1" customFormat="false" ht="20.45" hidden="false" customHeight="true" outlineLevel="0" collapsed="false">
      <c r="A1" s="83" t="s">
        <v>62</v>
      </c>
    </row>
    <row r="2" customFormat="false" ht="20.45" hidden="false" customHeight="true" outlineLevel="0" collapsed="false">
      <c r="A2" s="87" t="s">
        <v>63</v>
      </c>
      <c r="B2" s="87" t="s">
        <v>64</v>
      </c>
      <c r="C2" s="87" t="s">
        <v>65</v>
      </c>
      <c r="D2" s="87" t="s">
        <v>66</v>
      </c>
    </row>
    <row r="3" customFormat="false" ht="20.45" hidden="false" customHeight="true" outlineLevel="0" collapsed="false">
      <c r="A3" s="87" t="s">
        <v>67</v>
      </c>
      <c r="B3" s="38" t="s">
        <v>68</v>
      </c>
      <c r="C3" s="88" t="s">
        <v>69</v>
      </c>
      <c r="D3" s="89" t="n">
        <f aca="false">SUM(E3:H3)</f>
        <v>303.7</v>
      </c>
      <c r="E3" s="0" t="n">
        <v>284.7</v>
      </c>
      <c r="F3" s="0" t="n">
        <v>4</v>
      </c>
      <c r="G3" s="0" t="n">
        <v>15</v>
      </c>
    </row>
    <row r="4" customFormat="false" ht="20.45" hidden="false" customHeight="true" outlineLevel="0" collapsed="false">
      <c r="A4" s="87" t="s">
        <v>70</v>
      </c>
      <c r="B4" s="38" t="s">
        <v>71</v>
      </c>
      <c r="C4" s="88" t="s">
        <v>72</v>
      </c>
      <c r="D4" s="89" t="n">
        <f aca="false">SUM(E4:I4)</f>
        <v>287.7</v>
      </c>
      <c r="E4" s="90" t="n">
        <v>284.7</v>
      </c>
      <c r="F4" s="0" t="n">
        <v>3</v>
      </c>
    </row>
    <row r="5" customFormat="false" ht="20.45" hidden="false" customHeight="true" outlineLevel="0" collapsed="false">
      <c r="A5" s="91" t="s">
        <v>73</v>
      </c>
      <c r="B5" s="92"/>
      <c r="C5" s="93"/>
      <c r="D5" s="94" t="n">
        <f aca="false">SUM(D3:D4)</f>
        <v>591.4</v>
      </c>
      <c r="E5" s="95"/>
    </row>
    <row r="6" customFormat="false" ht="20.45" hidden="false" customHeight="true" outlineLevel="0" collapsed="false">
      <c r="A6" s="87" t="s">
        <v>74</v>
      </c>
      <c r="B6" s="38" t="s">
        <v>75</v>
      </c>
      <c r="C6" s="38" t="s">
        <v>76</v>
      </c>
      <c r="D6" s="89" t="n">
        <f aca="false">E6*G6+H6*J6</f>
        <v>75.5</v>
      </c>
      <c r="E6" s="0" t="n">
        <v>7.7</v>
      </c>
      <c r="F6" s="0" t="s">
        <v>77</v>
      </c>
      <c r="G6" s="0" t="n">
        <v>7</v>
      </c>
      <c r="H6" s="0" t="n">
        <v>3.6</v>
      </c>
      <c r="I6" s="0" t="s">
        <v>77</v>
      </c>
      <c r="J6" s="0" t="n">
        <v>6</v>
      </c>
    </row>
    <row r="7" customFormat="false" ht="20.45" hidden="false" customHeight="true" outlineLevel="0" collapsed="false">
      <c r="A7" s="87" t="s">
        <v>78</v>
      </c>
      <c r="B7" s="38" t="s">
        <v>79</v>
      </c>
      <c r="C7" s="38" t="s">
        <v>80</v>
      </c>
      <c r="D7" s="89" t="n">
        <f aca="false">E7*G7+H7*J7</f>
        <v>12.1</v>
      </c>
      <c r="E7" s="0" t="n">
        <v>2.5</v>
      </c>
      <c r="F7" s="0" t="s">
        <v>77</v>
      </c>
      <c r="G7" s="0" t="n">
        <v>3</v>
      </c>
      <c r="H7" s="0" t="n">
        <v>2.3</v>
      </c>
      <c r="I7" s="0" t="s">
        <v>77</v>
      </c>
      <c r="J7" s="0" t="n">
        <v>2</v>
      </c>
    </row>
    <row r="8" customFormat="false" ht="20.45" hidden="false" customHeight="true" outlineLevel="0" collapsed="false">
      <c r="A8" s="91" t="s">
        <v>73</v>
      </c>
      <c r="B8" s="92"/>
      <c r="C8" s="92"/>
      <c r="D8" s="94" t="n">
        <f aca="false">SUM(D6:D7)</f>
        <v>87.6</v>
      </c>
    </row>
    <row r="9" customFormat="false" ht="20.45" hidden="false" customHeight="true" outlineLevel="0" collapsed="false">
      <c r="A9" s="87" t="s">
        <v>81</v>
      </c>
      <c r="B9" s="96" t="s">
        <v>82</v>
      </c>
      <c r="C9" s="96" t="s">
        <v>83</v>
      </c>
      <c r="D9" s="89" t="n">
        <v>60.2</v>
      </c>
    </row>
    <row r="10" customFormat="false" ht="20.45" hidden="false" customHeight="true" outlineLevel="0" collapsed="false">
      <c r="A10" s="87" t="s">
        <v>84</v>
      </c>
      <c r="B10" s="96" t="s">
        <v>85</v>
      </c>
      <c r="C10" s="96" t="s">
        <v>86</v>
      </c>
      <c r="D10" s="89" t="n">
        <v>9.6</v>
      </c>
    </row>
    <row r="11" customFormat="false" ht="20.45" hidden="false" customHeight="true" outlineLevel="0" collapsed="false">
      <c r="A11" s="97" t="s">
        <v>87</v>
      </c>
      <c r="B11" s="38" t="s">
        <v>88</v>
      </c>
      <c r="C11" s="96" t="s">
        <v>89</v>
      </c>
      <c r="D11" s="89" t="n">
        <f aca="false">E11*G11</f>
        <v>41.4</v>
      </c>
      <c r="E11" s="0" t="n">
        <v>13.8</v>
      </c>
      <c r="F11" s="0" t="s">
        <v>77</v>
      </c>
      <c r="G11" s="0" t="n">
        <v>3</v>
      </c>
    </row>
    <row r="12" customFormat="false" ht="20.45" hidden="false" customHeight="true" outlineLevel="0" collapsed="false">
      <c r="A12" s="91" t="s">
        <v>73</v>
      </c>
      <c r="B12" s="92"/>
      <c r="C12" s="92"/>
      <c r="D12" s="94" t="n">
        <f aca="false">D9+D10+D11</f>
        <v>111.2</v>
      </c>
    </row>
    <row r="13" customFormat="false" ht="20.45" hidden="false" customHeight="true" outlineLevel="0" collapsed="false">
      <c r="A13" s="98" t="s">
        <v>90</v>
      </c>
      <c r="B13" s="99" t="s">
        <v>91</v>
      </c>
      <c r="C13" s="99"/>
      <c r="D13" s="100" t="n">
        <v>135.5</v>
      </c>
    </row>
    <row r="14" customFormat="false" ht="20.45" hidden="false" customHeight="true" outlineLevel="0" collapsed="false"/>
    <row r="15" customFormat="false" ht="20.45" hidden="false" customHeight="true" outlineLevel="0" collapsed="false"/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3:04:14Z</dcterms:created>
  <dc:creator>末平</dc:creator>
  <dc:description/>
  <dc:language>en-US</dc:language>
  <cp:lastModifiedBy>金井康一</cp:lastModifiedBy>
  <cp:lastPrinted>2025-08-28T09:08:18Z</cp:lastPrinted>
  <dcterms:modified xsi:type="dcterms:W3CDTF">2025-09-01T00:33:34Z</dcterms:modified>
  <cp:revision>0</cp:revision>
  <dc:subject/>
  <dc:title/>
</cp:coreProperties>
</file>